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ДЕНЬ: ВОСЕМНАДЦАТЫЙ</t>
  </si>
  <si>
    <t xml:space="preserve">НЕДЕЛЯ: ЧЕТВЕРТАЯ</t>
  </si>
  <si>
    <t xml:space="preserve">ВОЗРАСТНАЯ КАТЕГОРИЯ:  12  лет  и старше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джемом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8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6</v>
      </c>
      <c r="C7" s="17"/>
      <c r="D7" s="15" t="n">
        <v>60</v>
      </c>
      <c r="E7" s="15" t="n">
        <v>1.7</v>
      </c>
      <c r="F7" s="20" t="n">
        <v>4.3</v>
      </c>
      <c r="G7" s="15" t="n">
        <v>32.6</v>
      </c>
      <c r="H7" s="21" t="n">
        <v>176</v>
      </c>
      <c r="I7" s="22" t="n">
        <v>0.02</v>
      </c>
      <c r="J7" s="22" t="n">
        <v>0.2</v>
      </c>
      <c r="K7" s="22" t="n">
        <v>0.03</v>
      </c>
      <c r="L7" s="23" t="n">
        <v>0.3</v>
      </c>
      <c r="M7" s="21" t="n">
        <v>10</v>
      </c>
      <c r="N7" s="21" t="n">
        <v>17</v>
      </c>
      <c r="O7" s="21" t="n">
        <v>5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7</v>
      </c>
      <c r="C8" s="17"/>
      <c r="D8" s="15" t="n">
        <v>100</v>
      </c>
      <c r="E8" s="15" t="n">
        <v>1.5</v>
      </c>
      <c r="F8" s="20" t="n">
        <v>0.2</v>
      </c>
      <c r="G8" s="15" t="n">
        <v>21.7</v>
      </c>
      <c r="H8" s="21" t="n">
        <v>95</v>
      </c>
      <c r="I8" s="15" t="n">
        <v>0.04</v>
      </c>
      <c r="J8" s="15" t="n">
        <v>3.3</v>
      </c>
      <c r="K8" s="15" t="n">
        <v>0</v>
      </c>
      <c r="L8" s="17" t="n">
        <v>0.7</v>
      </c>
      <c r="M8" s="18" t="n">
        <v>49</v>
      </c>
      <c r="N8" s="18" t="n">
        <v>62</v>
      </c>
      <c r="O8" s="18" t="n">
        <v>54</v>
      </c>
      <c r="P8" s="17" t="n">
        <v>1.3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28</v>
      </c>
      <c r="C9" s="17"/>
      <c r="D9" s="15" t="n">
        <v>200</v>
      </c>
      <c r="E9" s="15" t="n">
        <v>17.5</v>
      </c>
      <c r="F9" s="20" t="n">
        <v>27.2</v>
      </c>
      <c r="G9" s="15" t="n">
        <v>4.7</v>
      </c>
      <c r="H9" s="21" t="n">
        <v>331.3</v>
      </c>
      <c r="I9" s="22" t="n">
        <v>0.12</v>
      </c>
      <c r="J9" s="22" t="n">
        <v>0.6</v>
      </c>
      <c r="K9" s="22" t="n">
        <v>0.4</v>
      </c>
      <c r="L9" s="23" t="n">
        <v>0.93</v>
      </c>
      <c r="M9" s="21" t="n">
        <v>163.1</v>
      </c>
      <c r="N9" s="21" t="n">
        <v>307.6</v>
      </c>
      <c r="O9" s="21" t="n">
        <v>24.6</v>
      </c>
      <c r="P9" s="23" t="n">
        <v>3.12</v>
      </c>
    </row>
    <row r="10" customFormat="false" ht="14.25" hidden="false" customHeight="false" outlineLevel="0" collapsed="false">
      <c r="A10" s="15" t="s">
        <v>29</v>
      </c>
      <c r="B10" s="19" t="s">
        <v>30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1</v>
      </c>
      <c r="C11" s="17"/>
      <c r="D11" s="15" t="n">
        <v>15</v>
      </c>
      <c r="E11" s="15" t="n">
        <v>1.1</v>
      </c>
      <c r="F11" s="20" t="n">
        <v>0.44</v>
      </c>
      <c r="G11" s="15" t="n">
        <v>7.7</v>
      </c>
      <c r="H11" s="21" t="n">
        <v>39.3</v>
      </c>
      <c r="I11" s="22" t="n">
        <v>0.01</v>
      </c>
      <c r="J11" s="22" t="n">
        <v>0</v>
      </c>
      <c r="K11" s="22" t="n">
        <v>0</v>
      </c>
      <c r="L11" s="23" t="n">
        <v>0.25</v>
      </c>
      <c r="M11" s="21" t="n">
        <v>2.8</v>
      </c>
      <c r="N11" s="21" t="n">
        <v>9.8</v>
      </c>
      <c r="O11" s="21" t="n">
        <v>2</v>
      </c>
      <c r="P11" s="17" t="n">
        <v>0.15</v>
      </c>
    </row>
    <row r="12" customFormat="false" ht="15" hidden="false" customHeight="false" outlineLevel="0" collapsed="false">
      <c r="A12" s="14"/>
      <c r="B12" s="7" t="s">
        <v>32</v>
      </c>
      <c r="C12" s="8"/>
      <c r="D12" s="14" t="n">
        <v>565</v>
      </c>
      <c r="E12" s="25" t="n">
        <f aca="false">SUM(E7:E11)</f>
        <v>25.4</v>
      </c>
      <c r="F12" s="25" t="n">
        <f aca="false">SUM(F7:F11)</f>
        <v>35.44</v>
      </c>
      <c r="G12" s="25" t="n">
        <f aca="false">SUM(G7:G11)</f>
        <v>91.7</v>
      </c>
      <c r="H12" s="26" t="n">
        <f aca="false">SUM(H7:H11)</f>
        <v>785.6</v>
      </c>
      <c r="I12" s="25" t="n">
        <f aca="false">SUM(I7:I11)</f>
        <v>0.23</v>
      </c>
      <c r="J12" s="25" t="n">
        <f aca="false">SUM(J7:J11)</f>
        <v>5.4</v>
      </c>
      <c r="K12" s="25" t="n">
        <f aca="false">SUM(K7:K11)</f>
        <v>0.45</v>
      </c>
      <c r="L12" s="25" t="n">
        <f aca="false">SUM(L7:L11)</f>
        <v>2.18</v>
      </c>
      <c r="M12" s="26" t="n">
        <f aca="false">SUM(M7:M11)</f>
        <v>348.9</v>
      </c>
      <c r="N12" s="26" t="n">
        <f aca="false">SUM(N7:N11)</f>
        <v>506.4</v>
      </c>
      <c r="O12" s="26" t="n">
        <f aca="false">SUM(O7:O11)</f>
        <v>112.6</v>
      </c>
      <c r="P12" s="25" t="n">
        <f aca="false">SUM(P7:P11)</f>
        <v>6.07</v>
      </c>
    </row>
    <row r="13" customFormat="false" ht="14.25" hidden="false" customHeight="false" outlineLevel="0" collapsed="false">
      <c r="A13" s="15"/>
      <c r="B13" s="16" t="s">
        <v>33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4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5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6</v>
      </c>
      <c r="C16" s="17"/>
      <c r="D16" s="15" t="n">
        <v>100</v>
      </c>
      <c r="E16" s="15" t="n">
        <v>1.1</v>
      </c>
      <c r="F16" s="20" t="n">
        <v>2</v>
      </c>
      <c r="G16" s="15" t="n">
        <v>3.8</v>
      </c>
      <c r="H16" s="21" t="n">
        <v>24</v>
      </c>
      <c r="I16" s="15" t="n">
        <v>0.06</v>
      </c>
      <c r="J16" s="15" t="n">
        <v>25</v>
      </c>
      <c r="K16" s="15" t="n">
        <v>0</v>
      </c>
      <c r="L16" s="17" t="n">
        <v>0.7</v>
      </c>
      <c r="M16" s="15" t="n">
        <v>14</v>
      </c>
      <c r="N16" s="15" t="n">
        <v>26</v>
      </c>
      <c r="O16" s="15" t="n">
        <v>20</v>
      </c>
      <c r="P16" s="33" t="n">
        <v>0.9</v>
      </c>
    </row>
    <row r="17" customFormat="false" ht="14.25" hidden="false" customHeight="false" outlineLevel="0" collapsed="false">
      <c r="A17" s="15" t="n">
        <v>144</v>
      </c>
      <c r="B17" s="19" t="s">
        <v>37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38</v>
      </c>
      <c r="C18" s="17"/>
      <c r="D18" s="32" t="s">
        <v>39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0</v>
      </c>
      <c r="C19" s="17"/>
      <c r="D19" s="15" t="n">
        <v>200</v>
      </c>
      <c r="E19" s="15" t="n">
        <v>11.4</v>
      </c>
      <c r="F19" s="20" t="n">
        <v>10.5</v>
      </c>
      <c r="G19" s="15" t="n">
        <v>49.4</v>
      </c>
      <c r="H19" s="21" t="n">
        <v>337.3</v>
      </c>
      <c r="I19" s="22" t="n">
        <v>0.28</v>
      </c>
      <c r="J19" s="22" t="n">
        <v>0</v>
      </c>
      <c r="K19" s="22" t="n">
        <v>0.1</v>
      </c>
      <c r="L19" s="23" t="n">
        <v>0.8</v>
      </c>
      <c r="M19" s="21" t="n">
        <v>19.1</v>
      </c>
      <c r="N19" s="22" t="n">
        <v>270.1</v>
      </c>
      <c r="O19" s="22" t="n">
        <v>180.4</v>
      </c>
      <c r="P19" s="23" t="n">
        <v>6</v>
      </c>
    </row>
    <row r="20" customFormat="false" ht="14.25" hidden="false" customHeight="false" outlineLevel="0" collapsed="false">
      <c r="A20" s="15" t="n">
        <v>503</v>
      </c>
      <c r="B20" s="19" t="s">
        <v>41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2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2</v>
      </c>
      <c r="C22" s="8"/>
      <c r="D22" s="14" t="n">
        <v>880</v>
      </c>
      <c r="E22" s="25" t="n">
        <f aca="false">SUM(E16:E21)</f>
        <v>34.7</v>
      </c>
      <c r="F22" s="25" t="n">
        <f aca="false">SUM(F16:F21)</f>
        <v>34.8</v>
      </c>
      <c r="G22" s="25" t="n">
        <f aca="false">SUM(G16:G21)</f>
        <v>116.6</v>
      </c>
      <c r="H22" s="26" t="n">
        <f aca="false">SUM(H16:H21)</f>
        <v>908.8</v>
      </c>
      <c r="I22" s="25" t="n">
        <f aca="false">SUM(I16:I21)</f>
        <v>0.67</v>
      </c>
      <c r="J22" s="25" t="n">
        <f aca="false">SUM(J16:J21)</f>
        <v>34.4</v>
      </c>
      <c r="K22" s="25" t="n">
        <f aca="false">SUM(K16:K21)</f>
        <v>0.14</v>
      </c>
      <c r="L22" s="25" t="n">
        <f aca="false">SUM(L16:L21)</f>
        <v>4.3</v>
      </c>
      <c r="M22" s="26" t="n">
        <f aca="false">SUM(M16:M21)</f>
        <v>79.8</v>
      </c>
      <c r="N22" s="26" t="n">
        <f aca="false">SUM(N16:N21)</f>
        <v>597.9</v>
      </c>
      <c r="O22" s="26" t="n">
        <f aca="false">SUM(O16:O21)</f>
        <v>271.4</v>
      </c>
      <c r="P22" s="25" t="n">
        <f aca="false">SUM(P16:P21)</f>
        <v>12.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4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5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6</v>
      </c>
      <c r="C26" s="17"/>
      <c r="D26" s="15" t="s">
        <v>47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2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48</v>
      </c>
      <c r="C28" s="13"/>
      <c r="D28" s="11"/>
      <c r="E28" s="28" t="n">
        <f aca="false">SUM(E12+E14+E22+E27)</f>
        <v>70.92</v>
      </c>
      <c r="F28" s="28" t="n">
        <f aca="false">SUM(F12+F14+F22+F27)</f>
        <v>81.81</v>
      </c>
      <c r="G28" s="28" t="n">
        <f aca="false">SUM(G12+G14+G22+G27)</f>
        <v>249.58</v>
      </c>
      <c r="H28" s="30" t="n">
        <f aca="false">SUM(H12+H14+H22+H27)</f>
        <v>2114.06</v>
      </c>
      <c r="I28" s="28" t="n">
        <f aca="false">SUM(I12+I14+I22+I27)</f>
        <v>1.11</v>
      </c>
      <c r="J28" s="28" t="n">
        <f aca="false">SUM(J12+J14+J22+J27)</f>
        <v>77.2</v>
      </c>
      <c r="K28" s="28" t="n">
        <f aca="false">SUM(K12+K14+K22+K27)</f>
        <v>0.67</v>
      </c>
      <c r="L28" s="28" t="n">
        <f aca="false">SUM(L12+L14+L22+L27)</f>
        <v>7.21</v>
      </c>
      <c r="M28" s="35" t="n">
        <f aca="false">SUM(M12+M14+M22+M27)</f>
        <v>741.1</v>
      </c>
      <c r="N28" s="30" t="n">
        <f aca="false">SUM(N12+N14+N22+N27)</f>
        <v>1322.6</v>
      </c>
      <c r="O28" s="30" t="n">
        <f aca="false">SUM(O12+O14+O22+O27)</f>
        <v>425.1</v>
      </c>
      <c r="P28" s="30" t="n">
        <f aca="false">SUM(P12+P14+P22+P27)</f>
        <v>19.26</v>
      </c>
    </row>
    <row r="29" customFormat="false" ht="12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  <c r="H29" s="36"/>
      <c r="I29" s="37"/>
      <c r="J29" s="36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36" t="s">
        <v>50</v>
      </c>
      <c r="B30" s="36"/>
      <c r="C30" s="36"/>
      <c r="D30" s="36" t="s">
        <v>51</v>
      </c>
      <c r="E30" s="36"/>
      <c r="F30" s="36"/>
      <c r="G30" s="36"/>
      <c r="H30" s="37"/>
      <c r="I30" s="38"/>
      <c r="J30" s="36"/>
      <c r="K30" s="37"/>
      <c r="L30" s="38"/>
      <c r="M30" s="38"/>
      <c r="N30" s="38"/>
      <c r="O30" s="38"/>
      <c r="P30" s="38"/>
      <c r="Q30" s="38"/>
      <c r="R30" s="38"/>
      <c r="S30" s="38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/>
      <c r="J31" s="16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0"/>
      <c r="L32" s="20"/>
      <c r="M32" s="20"/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6"/>
      <c r="G33" s="16"/>
      <c r="H33" s="39"/>
      <c r="I33" s="16"/>
      <c r="J33" s="16"/>
      <c r="K33" s="20"/>
      <c r="L33" s="20"/>
      <c r="M33" s="20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6"/>
      <c r="I34" s="16"/>
      <c r="J34" s="16"/>
      <c r="K34" s="20"/>
      <c r="L34" s="20"/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1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  <row r="111" customFormat="false" ht="12.75" hidden="false" customHeight="false" outlineLevel="0" collapsed="false">
      <c r="I111" s="24"/>
      <c r="J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12T12:07:03Z</cp:lastPrinted>
  <dcterms:modified xsi:type="dcterms:W3CDTF">2024-05-02T11:31:41Z</dcterms:modified>
  <cp:revision>0</cp:revision>
  <dc:subject/>
  <dc:title/>
</cp:coreProperties>
</file>