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ЕНЬ: СЕМНАДЦАТЫЙ</t>
  </si>
  <si>
    <t xml:space="preserve">НЕДЕЛЯ: ЧЕТВЕРТА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7</v>
      </c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5.7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s="1" customFormat="true" ht="15.7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s="1" customFormat="tru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6</v>
      </c>
      <c r="C7" s="16"/>
      <c r="D7" s="19" t="s">
        <v>27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8</v>
      </c>
      <c r="C8" s="16"/>
      <c r="D8" s="19" t="s">
        <v>29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0</v>
      </c>
      <c r="C9" s="16"/>
      <c r="D9" s="15" t="n">
        <v>200</v>
      </c>
      <c r="E9" s="15" t="n">
        <v>6.3</v>
      </c>
      <c r="F9" s="1" t="n">
        <v>11.8</v>
      </c>
      <c r="G9" s="15" t="n">
        <v>37</v>
      </c>
      <c r="H9" s="20" t="n">
        <v>279.4</v>
      </c>
      <c r="I9" s="21" t="n">
        <v>0.06</v>
      </c>
      <c r="J9" s="20" t="n">
        <v>1.4</v>
      </c>
      <c r="K9" s="21" t="n">
        <v>0.08</v>
      </c>
      <c r="L9" s="22" t="n">
        <v>0.2</v>
      </c>
      <c r="M9" s="20" t="n">
        <v>131</v>
      </c>
      <c r="N9" s="20" t="n">
        <v>169</v>
      </c>
      <c r="O9" s="20" t="n">
        <v>37.2</v>
      </c>
      <c r="P9" s="23" t="n">
        <v>0.6</v>
      </c>
    </row>
    <row r="10" s="1" customFormat="true" ht="14.25" hidden="false" customHeight="false" outlineLevel="0" collapsed="false">
      <c r="A10" s="15" t="n">
        <v>494</v>
      </c>
      <c r="B10" s="18" t="s">
        <v>31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2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3</v>
      </c>
      <c r="C12" s="26"/>
      <c r="D12" s="24" t="n">
        <v>500</v>
      </c>
      <c r="E12" s="27" t="n">
        <f aca="false">SUM(E7:E11)</f>
        <v>15.78</v>
      </c>
      <c r="F12" s="27" t="n">
        <f aca="false">SUM(F7:F11)</f>
        <v>33.62</v>
      </c>
      <c r="G12" s="27" t="n">
        <f aca="false">SUM(G7:G11)</f>
        <v>97.37</v>
      </c>
      <c r="H12" s="28" t="n">
        <f aca="false">SUM(H7:H11)</f>
        <v>760.3</v>
      </c>
      <c r="I12" s="27" t="n">
        <f aca="false">SUM(I7:I11)</f>
        <v>0.13</v>
      </c>
      <c r="J12" s="27" t="n">
        <f aca="false">SUM(J7:J11)</f>
        <v>4.35</v>
      </c>
      <c r="K12" s="27" t="n">
        <f aca="false">SUM(K7:K11)</f>
        <v>0.23</v>
      </c>
      <c r="L12" s="27" t="n">
        <f aca="false">SUM(L7:L11)</f>
        <v>1.3</v>
      </c>
      <c r="M12" s="28" t="n">
        <f aca="false">SUM(M7:M11)</f>
        <v>292.6</v>
      </c>
      <c r="N12" s="28" t="n">
        <f aca="false">SUM(N7:N11)</f>
        <v>307</v>
      </c>
      <c r="O12" s="28" t="n">
        <f aca="false">SUM(O7:O11)</f>
        <v>54.2</v>
      </c>
      <c r="P12" s="27" t="n">
        <f aca="false">SUM(P7:P11)</f>
        <v>1.75</v>
      </c>
    </row>
    <row r="13" s="1" customFormat="true" ht="14.25" hidden="false" customHeight="false" outlineLevel="0" collapsed="false">
      <c r="A13" s="15"/>
      <c r="B13" s="2" t="s">
        <v>34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5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6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7</v>
      </c>
      <c r="C16" s="16"/>
      <c r="D16" s="15" t="n">
        <v>60</v>
      </c>
      <c r="E16" s="15" t="n">
        <v>0.42</v>
      </c>
      <c r="F16" s="1" t="n">
        <v>3.06</v>
      </c>
      <c r="G16" s="15" t="n">
        <v>1.2</v>
      </c>
      <c r="H16" s="20" t="n">
        <v>34.2</v>
      </c>
      <c r="I16" s="21" t="n">
        <v>0.02</v>
      </c>
      <c r="J16" s="20" t="n">
        <v>3</v>
      </c>
      <c r="K16" s="21" t="n">
        <v>0</v>
      </c>
      <c r="L16" s="22" t="n">
        <v>2.7</v>
      </c>
      <c r="M16" s="20" t="n">
        <v>10.8</v>
      </c>
      <c r="N16" s="20" t="n">
        <v>19.8</v>
      </c>
      <c r="O16" s="20" t="n">
        <v>7.8</v>
      </c>
      <c r="P16" s="22" t="n">
        <v>0.3</v>
      </c>
    </row>
    <row r="17" s="1" customFormat="true" ht="14.25" hidden="false" customHeight="false" outlineLevel="0" collapsed="false">
      <c r="A17" s="15" t="n">
        <v>128</v>
      </c>
      <c r="B17" s="18" t="s">
        <v>38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39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0</v>
      </c>
      <c r="C19" s="16"/>
      <c r="D19" s="15" t="s">
        <v>41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2</v>
      </c>
      <c r="C20" s="16"/>
      <c r="D20" s="15" t="n">
        <v>150</v>
      </c>
      <c r="E20" s="15" t="n">
        <v>3.1</v>
      </c>
      <c r="F20" s="1" t="n">
        <v>6.6</v>
      </c>
      <c r="G20" s="15" t="n">
        <v>16.3</v>
      </c>
      <c r="H20" s="20" t="n">
        <v>138</v>
      </c>
      <c r="I20" s="21" t="n">
        <v>0.13</v>
      </c>
      <c r="J20" s="20" t="n">
        <v>5.1</v>
      </c>
      <c r="K20" s="21" t="n">
        <v>0</v>
      </c>
      <c r="L20" s="22" t="n">
        <v>0.15</v>
      </c>
      <c r="M20" s="20" t="n">
        <v>39</v>
      </c>
      <c r="N20" s="20" t="n">
        <v>85.5</v>
      </c>
      <c r="O20" s="20" t="n">
        <v>28.5</v>
      </c>
      <c r="P20" s="22" t="n">
        <v>1.1</v>
      </c>
    </row>
    <row r="21" s="1" customFormat="true" ht="14.25" hidden="false" customHeight="false" outlineLevel="0" collapsed="false">
      <c r="A21" s="15" t="n">
        <v>509</v>
      </c>
      <c r="B21" s="18" t="s">
        <v>43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4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3</v>
      </c>
      <c r="C23" s="25"/>
      <c r="D23" s="24"/>
      <c r="E23" s="37" t="n">
        <f aca="false">SUM(E16:E22)</f>
        <v>20.61</v>
      </c>
      <c r="F23" s="38" t="n">
        <f aca="false">SUM(F16:F22)</f>
        <v>23.14</v>
      </c>
      <c r="G23" s="27" t="n">
        <f aca="false">SUM(G16:G22)</f>
        <v>76.01</v>
      </c>
      <c r="H23" s="28" t="n">
        <f aca="false">SUM(H16:H22)</f>
        <v>599.3</v>
      </c>
      <c r="I23" s="27" t="n">
        <f aca="false">SUM(I16:I22)</f>
        <v>0.39</v>
      </c>
      <c r="J23" s="28" t="n">
        <f aca="false">SUM(J16:J22)</f>
        <v>25.74</v>
      </c>
      <c r="K23" s="27" t="n">
        <f aca="false">SUM(K16:K22)</f>
        <v>0.02</v>
      </c>
      <c r="L23" s="27" t="n">
        <f aca="false">SUM(L16:L22)</f>
        <v>8.98</v>
      </c>
      <c r="M23" s="28" t="n">
        <f aca="false">SUM(M16:M22)</f>
        <v>149.8</v>
      </c>
      <c r="N23" s="28" t="n">
        <f aca="false">SUM(N16:N22)</f>
        <v>424.4</v>
      </c>
      <c r="O23" s="28" t="n">
        <f aca="false">SUM(O16:O22)</f>
        <v>125.35</v>
      </c>
      <c r="P23" s="27" t="n">
        <f aca="false">SUM(P16:P22)</f>
        <v>6.52</v>
      </c>
    </row>
    <row r="24" s="1" customFormat="true" ht="14.25" hidden="false" customHeight="false" outlineLevel="0" collapsed="false">
      <c r="A24" s="15"/>
      <c r="B24" s="39" t="s">
        <v>45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6</v>
      </c>
      <c r="C25" s="16"/>
      <c r="D25" s="15" t="n">
        <v>50</v>
      </c>
      <c r="E25" s="15" t="n">
        <v>3.8</v>
      </c>
      <c r="F25" s="15" t="n">
        <v>4.9</v>
      </c>
      <c r="G25" s="15" t="n">
        <v>37.2</v>
      </c>
      <c r="H25" s="23" t="n">
        <v>209</v>
      </c>
      <c r="I25" s="21" t="n">
        <v>0.04</v>
      </c>
      <c r="J25" s="20" t="n">
        <v>0</v>
      </c>
      <c r="K25" s="21" t="n">
        <v>0.05</v>
      </c>
      <c r="L25" s="22" t="n">
        <v>1.8</v>
      </c>
      <c r="M25" s="20" t="n">
        <v>15</v>
      </c>
      <c r="N25" s="20" t="n">
        <v>45</v>
      </c>
      <c r="O25" s="20" t="n">
        <v>10</v>
      </c>
      <c r="P25" s="23" t="n">
        <v>1.1</v>
      </c>
    </row>
    <row r="26" s="1" customFormat="true" ht="14.25" hidden="false" customHeight="false" outlineLevel="0" collapsed="false">
      <c r="A26" s="15" t="n">
        <v>516</v>
      </c>
      <c r="B26" s="18" t="s">
        <v>47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8</v>
      </c>
      <c r="C27" s="16"/>
      <c r="D27" s="15" t="s">
        <v>49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3</v>
      </c>
      <c r="C28" s="26"/>
      <c r="D28" s="24" t="n">
        <v>350</v>
      </c>
      <c r="E28" s="27" t="n">
        <f aca="false">SUM(E25:E27)</f>
        <v>9.95</v>
      </c>
      <c r="F28" s="27" t="n">
        <f aca="false">SUM(F25:F27)</f>
        <v>10.17</v>
      </c>
      <c r="G28" s="27" t="n">
        <f aca="false">SUM(G25:G27)</f>
        <v>54.4</v>
      </c>
      <c r="H28" s="28" t="n">
        <f aca="false">SUM(H25:H27)</f>
        <v>351</v>
      </c>
      <c r="I28" s="27" t="n">
        <f aca="false">SUM(I25:I27)</f>
        <v>0.14</v>
      </c>
      <c r="J28" s="27" t="n">
        <f aca="false">SUM(J25:J27)</f>
        <v>1.9</v>
      </c>
      <c r="K28" s="27" t="n">
        <f aca="false">SUM(K25:K27)</f>
        <v>0.09</v>
      </c>
      <c r="L28" s="27" t="n">
        <f aca="false">SUM(L25:L27)</f>
        <v>2.2</v>
      </c>
      <c r="M28" s="44" t="n">
        <f aca="false">SUM(M25:M27)</f>
        <v>271.9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0</v>
      </c>
      <c r="C29" s="32"/>
      <c r="D29" s="30"/>
      <c r="E29" s="33" t="n">
        <f aca="false">SUM(E12+E14+E23+E28)</f>
        <v>47.34</v>
      </c>
      <c r="F29" s="33" t="n">
        <f aca="false">SUM(F12+F14+F23+F28)</f>
        <v>67.13</v>
      </c>
      <c r="G29" s="33" t="n">
        <f aca="false">SUM(G12+G14+G23+G28)</f>
        <v>247.88</v>
      </c>
      <c r="H29" s="35" t="n">
        <f aca="false">SUM(H12+H14+H23+H28)</f>
        <v>1802.6</v>
      </c>
      <c r="I29" s="33" t="n">
        <f aca="false">SUM(I12+I14+I23+I28)</f>
        <v>0.68</v>
      </c>
      <c r="J29" s="35" t="n">
        <f aca="false">SUM(J12+J14+J23+J28)</f>
        <v>35.99</v>
      </c>
      <c r="K29" s="33" t="n">
        <f aca="false">SUM(K12+K14+K23+K28)</f>
        <v>0.34</v>
      </c>
      <c r="L29" s="35" t="n">
        <f aca="false">SUM(L12+L14+L23+L28)</f>
        <v>12.48</v>
      </c>
      <c r="M29" s="35" t="n">
        <f aca="false">SUM(M12+M14+M23+M28)</f>
        <v>728.3</v>
      </c>
      <c r="N29" s="35" t="n">
        <f aca="false">SUM(N12+N14+N23+N28)</f>
        <v>970.7</v>
      </c>
      <c r="O29" s="35" t="n">
        <f aca="false">SUM(O12+O14+O23+O28)</f>
        <v>228.25</v>
      </c>
      <c r="P29" s="35" t="n">
        <f aca="false">SUM(P12+P14+P23+P28)</f>
        <v>14.87</v>
      </c>
    </row>
    <row r="30" customFormat="false" ht="12.75" hidden="false" customHeight="false" outlineLevel="0" collapsed="false">
      <c r="A30" s="45" t="s">
        <v>51</v>
      </c>
      <c r="B30" s="45"/>
      <c r="C30" s="45"/>
      <c r="D30" s="45"/>
      <c r="E30" s="45"/>
      <c r="F30" s="45"/>
      <c r="G30" s="45"/>
      <c r="H30" s="45"/>
      <c r="I30" s="46"/>
      <c r="J30" s="45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45" t="s">
        <v>52</v>
      </c>
      <c r="B31" s="45"/>
      <c r="C31" s="45"/>
      <c r="D31" s="45" t="s">
        <v>53</v>
      </c>
      <c r="E31" s="45"/>
      <c r="F31" s="45"/>
      <c r="G31" s="45"/>
      <c r="H31" s="46"/>
      <c r="I31" s="47"/>
      <c r="J31" s="45"/>
      <c r="K31" s="46"/>
      <c r="L31" s="47"/>
      <c r="M31" s="47"/>
      <c r="N31" s="47"/>
      <c r="O31" s="47"/>
      <c r="P31" s="47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1"/>
      <c r="L34" s="1"/>
      <c r="M34" s="1"/>
    </row>
    <row r="35" customFormat="false" ht="14.2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9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  <row r="112" customFormat="false" ht="12.75" hidden="false" customHeight="false" outlineLevel="0" collapsed="false">
      <c r="I112" s="48"/>
      <c r="J11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4-07T12:59:52Z</cp:lastPrinted>
  <dcterms:modified xsi:type="dcterms:W3CDTF">2024-05-02T11:28:54Z</dcterms:modified>
  <cp:revision>0</cp:revision>
  <dc:subject/>
  <dc:title/>
</cp:coreProperties>
</file>