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ДЕНЬ: ПЯТНАДЦАТЫЙ</t>
  </si>
  <si>
    <t xml:space="preserve">НЕДЕЛЯ: ТРЕТЬЯ</t>
  </si>
  <si>
    <t xml:space="preserve">ВОЗРАСТНАЯ КАТЕГОРИЯ:  с 7-11  лет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.Биточек куриный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еным</t>
  </si>
  <si>
    <t xml:space="preserve">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24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,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4" t="n">
        <v>15</v>
      </c>
      <c r="I1" s="3"/>
      <c r="J1" s="3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  <c r="F4" s="9"/>
      <c r="G4" s="10"/>
      <c r="H4" s="6" t="s">
        <v>7</v>
      </c>
      <c r="I4" s="11" t="s">
        <v>8</v>
      </c>
      <c r="J4" s="12"/>
      <c r="K4" s="12"/>
      <c r="L4" s="7"/>
      <c r="M4" s="12" t="s">
        <v>9</v>
      </c>
      <c r="N4" s="12"/>
      <c r="O4" s="12"/>
      <c r="P4" s="7"/>
    </row>
    <row r="5" customFormat="false" ht="13.5" hidden="false" customHeight="false" outlineLevel="0" collapsed="false">
      <c r="A5" s="13" t="s">
        <v>10</v>
      </c>
      <c r="B5" s="14" t="s">
        <v>11</v>
      </c>
      <c r="C5" s="15"/>
      <c r="D5" s="15" t="s">
        <v>12</v>
      </c>
      <c r="E5" s="10" t="s">
        <v>13</v>
      </c>
      <c r="F5" s="10" t="s">
        <v>14</v>
      </c>
      <c r="G5" s="16" t="s">
        <v>15</v>
      </c>
      <c r="H5" s="13" t="s">
        <v>16</v>
      </c>
      <c r="I5" s="16" t="s">
        <v>17</v>
      </c>
      <c r="J5" s="16" t="s">
        <v>18</v>
      </c>
      <c r="K5" s="16" t="s">
        <v>19</v>
      </c>
      <c r="L5" s="10" t="s">
        <v>20</v>
      </c>
      <c r="M5" s="16" t="s">
        <v>21</v>
      </c>
      <c r="N5" s="16" t="s">
        <v>22</v>
      </c>
      <c r="O5" s="16" t="s">
        <v>23</v>
      </c>
      <c r="P5" s="10" t="s">
        <v>24</v>
      </c>
    </row>
    <row r="6" customFormat="false" ht="15" hidden="false" customHeight="false" outlineLevel="0" collapsed="false">
      <c r="A6" s="17"/>
      <c r="B6" s="2" t="s">
        <v>25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4.25" hidden="false" customHeight="false" outlineLevel="0" collapsed="false">
      <c r="A7" s="17" t="n">
        <v>91</v>
      </c>
      <c r="B7" s="22" t="s">
        <v>26</v>
      </c>
      <c r="C7" s="18"/>
      <c r="D7" s="23" t="s">
        <v>27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4.25" hidden="false" customHeight="false" outlineLevel="0" collapsed="false">
      <c r="A8" s="17" t="n">
        <v>413</v>
      </c>
      <c r="B8" s="22" t="s">
        <v>28</v>
      </c>
      <c r="C8" s="18"/>
      <c r="D8" s="17" t="s">
        <v>29</v>
      </c>
      <c r="E8" s="17" t="n">
        <v>15</v>
      </c>
      <c r="F8" s="1" t="n">
        <v>10.6</v>
      </c>
      <c r="G8" s="17" t="n">
        <v>9.2</v>
      </c>
      <c r="H8" s="17" t="n">
        <v>188.6</v>
      </c>
      <c r="I8" s="25" t="n">
        <v>0.13</v>
      </c>
      <c r="J8" s="25" t="n">
        <v>0.9</v>
      </c>
      <c r="K8" s="25" t="n">
        <v>0.04</v>
      </c>
      <c r="L8" s="29" t="n">
        <v>0.4</v>
      </c>
      <c r="M8" s="24" t="n">
        <v>37.1</v>
      </c>
      <c r="N8" s="24" t="n">
        <v>0.6</v>
      </c>
      <c r="O8" s="27" t="n">
        <v>0.1</v>
      </c>
      <c r="P8" s="28" t="n">
        <v>1.1</v>
      </c>
    </row>
    <row r="9" customFormat="false" ht="14.25" hidden="false" customHeight="false" outlineLevel="0" collapsed="false">
      <c r="A9" s="17" t="n">
        <v>237</v>
      </c>
      <c r="B9" s="22" t="s">
        <v>30</v>
      </c>
      <c r="C9" s="18"/>
      <c r="D9" s="17" t="n">
        <v>150</v>
      </c>
      <c r="E9" s="17" t="n">
        <v>8.55</v>
      </c>
      <c r="F9" s="1" t="n">
        <v>7.85</v>
      </c>
      <c r="G9" s="17" t="n">
        <v>37.08</v>
      </c>
      <c r="H9" s="17" t="n">
        <v>253</v>
      </c>
      <c r="I9" s="25" t="n">
        <v>0.21</v>
      </c>
      <c r="J9" s="25" t="n">
        <v>0</v>
      </c>
      <c r="K9" s="25" t="n">
        <v>0.05</v>
      </c>
      <c r="L9" s="29" t="n">
        <v>0.6</v>
      </c>
      <c r="M9" s="24" t="n">
        <v>14.3</v>
      </c>
      <c r="N9" s="24" t="n">
        <v>202.6</v>
      </c>
      <c r="O9" s="27" t="n">
        <v>135.3</v>
      </c>
      <c r="P9" s="28" t="n">
        <v>4.5</v>
      </c>
    </row>
    <row r="10" customFormat="false" ht="14.25" hidden="false" customHeight="false" outlineLevel="0" collapsed="false">
      <c r="A10" s="17" t="n">
        <v>456</v>
      </c>
      <c r="B10" s="22" t="s">
        <v>31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4.25" hidden="false" customHeight="false" outlineLevel="0" collapsed="false">
      <c r="A11" s="17" t="s">
        <v>32</v>
      </c>
      <c r="B11" s="22" t="s">
        <v>33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5" hidden="false" customHeight="false" outlineLevel="0" collapsed="false">
      <c r="A12" s="17" t="n">
        <v>111</v>
      </c>
      <c r="B12" s="22" t="s">
        <v>34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5" hidden="false" customHeight="false" outlineLevel="0" collapsed="false">
      <c r="A13" s="32"/>
      <c r="B13" s="33" t="s">
        <v>35</v>
      </c>
      <c r="C13" s="34"/>
      <c r="D13" s="32" t="n">
        <v>510</v>
      </c>
      <c r="E13" s="35" t="n">
        <f aca="false">SUM(E7:E12)</f>
        <v>33.25</v>
      </c>
      <c r="F13" s="35" t="n">
        <f aca="false">SUM(F7:F12)</f>
        <v>30.29</v>
      </c>
      <c r="G13" s="35" t="n">
        <f aca="false">SUM(G7:G12)</f>
        <v>86.38</v>
      </c>
      <c r="H13" s="35" t="n">
        <f aca="false">SUM(H7:H12)</f>
        <v>747.9</v>
      </c>
      <c r="I13" s="35" t="n">
        <f aca="false">SUM(I7:I12)</f>
        <v>0.41</v>
      </c>
      <c r="J13" s="35" t="n">
        <f aca="false">SUM(J7:J12)</f>
        <v>2.3</v>
      </c>
      <c r="K13" s="35" t="n">
        <f aca="false">SUM(K7:K12)</f>
        <v>0.17</v>
      </c>
      <c r="L13" s="35" t="n">
        <f aca="false">SUM(L7:L12)</f>
        <v>1.55</v>
      </c>
      <c r="M13" s="36" t="n">
        <f aca="false">SUM(M7:M12)</f>
        <v>315.2</v>
      </c>
      <c r="N13" s="36" t="n">
        <f aca="false">SUM(N7:N12)</f>
        <v>422</v>
      </c>
      <c r="O13" s="37" t="n">
        <f aca="false">SUM(O7:O12)</f>
        <v>174.4</v>
      </c>
      <c r="P13" s="37" t="n">
        <f aca="false">SUM(P7:P12)</f>
        <v>6.85</v>
      </c>
    </row>
    <row r="14" customFormat="false" ht="14.25" hidden="false" customHeight="false" outlineLevel="0" collapsed="false">
      <c r="A14" s="17"/>
      <c r="B14" s="2" t="s">
        <v>36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5" hidden="false" customHeight="false" outlineLevel="0" collapsed="false">
      <c r="A15" s="39" t="n">
        <v>518</v>
      </c>
      <c r="B15" s="40" t="s">
        <v>37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5" hidden="false" customHeight="false" outlineLevel="0" collapsed="false">
      <c r="A16" s="17"/>
      <c r="B16" s="2" t="s">
        <v>38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4.25" hidden="false" customHeight="false" outlineLevel="0" collapsed="false">
      <c r="A17" s="17" t="n">
        <v>61</v>
      </c>
      <c r="B17" s="22" t="s">
        <v>39</v>
      </c>
      <c r="C17" s="18"/>
      <c r="D17" s="17" t="n">
        <v>60</v>
      </c>
      <c r="E17" s="17" t="n">
        <v>1.14</v>
      </c>
      <c r="F17" s="1" t="n">
        <v>6.06</v>
      </c>
      <c r="G17" s="17" t="n">
        <v>3.5</v>
      </c>
      <c r="H17" s="25" t="n">
        <v>73</v>
      </c>
      <c r="I17" s="25" t="n">
        <v>0.04</v>
      </c>
      <c r="J17" s="25" t="n">
        <v>2.8</v>
      </c>
      <c r="K17" s="25" t="n">
        <v>0</v>
      </c>
      <c r="L17" s="29" t="n">
        <v>2.82</v>
      </c>
      <c r="M17" s="24" t="n">
        <v>13.2</v>
      </c>
      <c r="N17" s="24" t="n">
        <v>31.8</v>
      </c>
      <c r="O17" s="27" t="n">
        <v>16.2</v>
      </c>
      <c r="P17" s="28" t="n">
        <v>0.36</v>
      </c>
    </row>
    <row r="18" customFormat="false" ht="14.25" hidden="false" customHeight="false" outlineLevel="0" collapsed="false">
      <c r="A18" s="17"/>
      <c r="B18" s="22" t="s">
        <v>40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4"/>
      <c r="N18" s="24"/>
      <c r="O18" s="27"/>
      <c r="P18" s="28"/>
    </row>
    <row r="19" customFormat="false" ht="14.25" hidden="false" customHeight="false" outlineLevel="0" collapsed="false">
      <c r="A19" s="17" t="n">
        <v>142</v>
      </c>
      <c r="B19" s="22" t="s">
        <v>41</v>
      </c>
      <c r="C19" s="18"/>
      <c r="D19" s="17"/>
      <c r="E19" s="17"/>
      <c r="F19" s="1"/>
      <c r="G19" s="17"/>
      <c r="H19" s="25"/>
      <c r="I19" s="25"/>
      <c r="J19" s="25"/>
      <c r="K19" s="25"/>
      <c r="L19" s="29"/>
      <c r="M19" s="25"/>
      <c r="N19" s="25"/>
      <c r="O19" s="31"/>
      <c r="P19" s="28"/>
    </row>
    <row r="20" customFormat="false" ht="14.25" hidden="false" customHeight="false" outlineLevel="0" collapsed="false">
      <c r="A20" s="17"/>
      <c r="B20" s="22" t="s">
        <v>42</v>
      </c>
      <c r="C20" s="18"/>
      <c r="D20" s="17" t="n">
        <v>250</v>
      </c>
      <c r="E20" s="17" t="n">
        <v>2.01</v>
      </c>
      <c r="F20" s="1" t="n">
        <v>6.5</v>
      </c>
      <c r="G20" s="17" t="n">
        <v>8.1</v>
      </c>
      <c r="H20" s="25" t="n">
        <v>99.2</v>
      </c>
      <c r="I20" s="17" t="n">
        <v>0.06</v>
      </c>
      <c r="J20" s="17" t="n">
        <v>18.5</v>
      </c>
      <c r="K20" s="17" t="n">
        <v>0.01</v>
      </c>
      <c r="L20" s="18" t="n">
        <v>2.4</v>
      </c>
      <c r="M20" s="17" t="n">
        <v>42.8</v>
      </c>
      <c r="N20" s="17" t="n">
        <v>53.6</v>
      </c>
      <c r="O20" s="20" t="n">
        <v>23.1</v>
      </c>
      <c r="P20" s="21" t="n">
        <v>0.82</v>
      </c>
    </row>
    <row r="21" customFormat="false" ht="14.25" hidden="false" customHeight="false" outlineLevel="0" collapsed="false">
      <c r="A21" s="17" t="n">
        <v>369</v>
      </c>
      <c r="B21" s="22" t="s">
        <v>43</v>
      </c>
      <c r="C21" s="18"/>
      <c r="D21" s="23" t="s">
        <v>44</v>
      </c>
      <c r="E21" s="17" t="n">
        <v>28.5</v>
      </c>
      <c r="F21" s="1" t="n">
        <v>25.4</v>
      </c>
      <c r="G21" s="17" t="n">
        <v>16.6</v>
      </c>
      <c r="H21" s="25" t="n">
        <v>413.2</v>
      </c>
      <c r="I21" s="25" t="n">
        <v>0.18</v>
      </c>
      <c r="J21" s="25" t="n">
        <v>8.4</v>
      </c>
      <c r="K21" s="25" t="n">
        <v>0.05</v>
      </c>
      <c r="L21" s="29" t="n">
        <v>0.8</v>
      </c>
      <c r="M21" s="25" t="n">
        <v>38.2</v>
      </c>
      <c r="N21" s="24" t="n">
        <v>290</v>
      </c>
      <c r="O21" s="31" t="n">
        <v>61</v>
      </c>
      <c r="P21" s="28" t="n">
        <v>3.6</v>
      </c>
    </row>
    <row r="22" customFormat="false" ht="14.25" hidden="false" customHeight="false" outlineLevel="0" collapsed="false">
      <c r="A22" s="17" t="n">
        <v>510</v>
      </c>
      <c r="B22" s="22" t="s">
        <v>45</v>
      </c>
      <c r="C22" s="18"/>
      <c r="D22" s="17" t="n">
        <v>200</v>
      </c>
      <c r="E22" s="17" t="n">
        <v>0.5</v>
      </c>
      <c r="F22" s="1" t="n">
        <v>0.2</v>
      </c>
      <c r="G22" s="17" t="n">
        <v>22.2</v>
      </c>
      <c r="H22" s="25" t="n">
        <v>93</v>
      </c>
      <c r="I22" s="17" t="n">
        <v>0.3</v>
      </c>
      <c r="J22" s="25" t="n">
        <v>11.6</v>
      </c>
      <c r="K22" s="25" t="n">
        <v>0</v>
      </c>
      <c r="L22" s="29" t="n">
        <v>0.1</v>
      </c>
      <c r="M22" s="25" t="n">
        <v>19</v>
      </c>
      <c r="N22" s="25" t="n">
        <v>12</v>
      </c>
      <c r="O22" s="31" t="n">
        <v>8</v>
      </c>
      <c r="P22" s="28" t="n">
        <v>0.8</v>
      </c>
    </row>
    <row r="23" customFormat="false" ht="15" hidden="false" customHeight="false" outlineLevel="0" collapsed="false">
      <c r="A23" s="17" t="n">
        <v>110</v>
      </c>
      <c r="B23" s="2" t="s">
        <v>46</v>
      </c>
      <c r="C23" s="18"/>
      <c r="D23" s="39" t="n">
        <v>50</v>
      </c>
      <c r="E23" s="17" t="n">
        <v>3.3</v>
      </c>
      <c r="F23" s="18" t="n">
        <v>0.6</v>
      </c>
      <c r="G23" s="18" t="n">
        <v>17</v>
      </c>
      <c r="H23" s="25" t="n">
        <v>90.5</v>
      </c>
      <c r="I23" s="17" t="n">
        <v>0.1</v>
      </c>
      <c r="J23" s="25" t="n">
        <v>0</v>
      </c>
      <c r="K23" s="25" t="n">
        <v>0</v>
      </c>
      <c r="L23" s="29" t="n">
        <v>0</v>
      </c>
      <c r="M23" s="25" t="n">
        <v>15.7</v>
      </c>
      <c r="N23" s="24" t="n">
        <v>79</v>
      </c>
      <c r="O23" s="31" t="n">
        <v>23.5</v>
      </c>
      <c r="P23" s="28" t="n">
        <v>2</v>
      </c>
    </row>
    <row r="24" customFormat="false" ht="15" hidden="false" customHeight="false" outlineLevel="0" collapsed="false">
      <c r="A24" s="32"/>
      <c r="B24" s="33" t="s">
        <v>35</v>
      </c>
      <c r="C24" s="34"/>
      <c r="D24" s="39" t="n">
        <v>800</v>
      </c>
      <c r="E24" s="35" t="n">
        <f aca="false">SUM(E17:E23)</f>
        <v>35.45</v>
      </c>
      <c r="F24" s="35" t="n">
        <f aca="false">SUM(F17:F23)</f>
        <v>38.76</v>
      </c>
      <c r="G24" s="35" t="n">
        <f aca="false">SUM(G17:G23)</f>
        <v>67.4</v>
      </c>
      <c r="H24" s="35" t="n">
        <f aca="false">SUM(H17:H23)</f>
        <v>768.9</v>
      </c>
      <c r="I24" s="35" t="n">
        <f aca="false">SUM(I17:I23)</f>
        <v>0.68</v>
      </c>
      <c r="J24" s="36" t="n">
        <f aca="false">SUM(J17:J23)</f>
        <v>41.3</v>
      </c>
      <c r="K24" s="35" t="n">
        <f aca="false">SUM(K17:K23)</f>
        <v>0.06</v>
      </c>
      <c r="L24" s="35" t="n">
        <f aca="false">SUM(L17:L23)</f>
        <v>6.12</v>
      </c>
      <c r="M24" s="36" t="n">
        <f aca="false">SUM(M17:M23)</f>
        <v>128.9</v>
      </c>
      <c r="N24" s="36" t="n">
        <f aca="false">SUM(N17:N23)</f>
        <v>466.4</v>
      </c>
      <c r="O24" s="49" t="n">
        <f aca="false">SUM(O17:O23)</f>
        <v>131.8</v>
      </c>
      <c r="P24" s="37" t="n">
        <f aca="false">SUM(P17:P23)</f>
        <v>7.58</v>
      </c>
    </row>
    <row r="25" customFormat="false" ht="14.25" hidden="false" customHeight="false" outlineLevel="0" collapsed="false">
      <c r="A25" s="17"/>
      <c r="B25" s="50" t="s">
        <v>47</v>
      </c>
      <c r="C25" s="51"/>
      <c r="D25" s="52"/>
      <c r="E25" s="52"/>
      <c r="F25" s="52"/>
      <c r="G25" s="51"/>
      <c r="H25" s="52"/>
      <c r="I25" s="17"/>
      <c r="J25" s="17"/>
      <c r="K25" s="17"/>
      <c r="L25" s="18"/>
      <c r="M25" s="17"/>
      <c r="N25" s="17"/>
      <c r="O25" s="20"/>
      <c r="P25" s="21"/>
    </row>
    <row r="26" customFormat="false" ht="14.25" hidden="false" customHeight="false" outlineLevel="0" collapsed="false">
      <c r="A26" s="17" t="n">
        <v>543</v>
      </c>
      <c r="B26" s="22" t="s">
        <v>48</v>
      </c>
      <c r="C26" s="18"/>
      <c r="D26" s="17" t="n">
        <v>50</v>
      </c>
      <c r="E26" s="17" t="n">
        <v>3.7</v>
      </c>
      <c r="F26" s="17" t="n">
        <v>6.5</v>
      </c>
      <c r="G26" s="17" t="n">
        <v>30.1</v>
      </c>
      <c r="H26" s="29" t="n">
        <v>195.8</v>
      </c>
      <c r="I26" s="25" t="n">
        <v>0.05</v>
      </c>
      <c r="J26" s="25" t="n">
        <v>0</v>
      </c>
      <c r="K26" s="25" t="n">
        <v>0.04</v>
      </c>
      <c r="L26" s="29" t="n">
        <v>0.6</v>
      </c>
      <c r="M26" s="17" t="n">
        <v>7.5</v>
      </c>
      <c r="N26" s="24" t="n">
        <v>29.1</v>
      </c>
      <c r="O26" s="27" t="n">
        <v>5</v>
      </c>
      <c r="P26" s="21" t="n">
        <v>0.4</v>
      </c>
    </row>
    <row r="27" customFormat="false" ht="14.25" hidden="false" customHeight="false" outlineLevel="0" collapsed="false">
      <c r="A27" s="17" t="n">
        <v>516</v>
      </c>
      <c r="B27" s="22" t="s">
        <v>49</v>
      </c>
      <c r="C27" s="18"/>
      <c r="D27" s="17" t="n">
        <v>200</v>
      </c>
      <c r="E27" s="17" t="n">
        <v>5.8</v>
      </c>
      <c r="F27" s="18" t="n">
        <v>5</v>
      </c>
      <c r="G27" s="17" t="n">
        <v>8</v>
      </c>
      <c r="H27" s="29" t="n">
        <v>100</v>
      </c>
      <c r="I27" s="25" t="n">
        <v>0.08</v>
      </c>
      <c r="J27" s="25" t="n">
        <v>1.4</v>
      </c>
      <c r="K27" s="25" t="n">
        <v>0.04</v>
      </c>
      <c r="L27" s="29" t="n">
        <v>0</v>
      </c>
      <c r="M27" s="17" t="n">
        <v>240</v>
      </c>
      <c r="N27" s="24" t="n">
        <v>180</v>
      </c>
      <c r="O27" s="27" t="n">
        <v>28</v>
      </c>
      <c r="P27" s="21" t="n">
        <v>0.2</v>
      </c>
    </row>
    <row r="28" customFormat="false" ht="15" hidden="false" customHeight="false" outlineLevel="0" collapsed="false">
      <c r="A28" s="53" t="n">
        <v>112</v>
      </c>
      <c r="B28" s="2" t="s">
        <v>50</v>
      </c>
      <c r="C28" s="18"/>
      <c r="D28" s="39" t="s">
        <v>51</v>
      </c>
      <c r="E28" s="39" t="n">
        <v>0.6</v>
      </c>
      <c r="F28" s="18" t="n">
        <v>0.15</v>
      </c>
      <c r="G28" s="18" t="n">
        <v>5.5</v>
      </c>
      <c r="H28" s="25" t="n">
        <v>28</v>
      </c>
      <c r="I28" s="17" t="n">
        <v>0.04</v>
      </c>
      <c r="J28" s="25" t="n">
        <v>28</v>
      </c>
      <c r="K28" s="25" t="n">
        <v>0</v>
      </c>
      <c r="L28" s="29" t="n">
        <v>0.15</v>
      </c>
      <c r="M28" s="25" t="n">
        <v>25.7</v>
      </c>
      <c r="N28" s="24" t="n">
        <v>12.5</v>
      </c>
      <c r="O28" s="31" t="n">
        <v>8.1</v>
      </c>
      <c r="P28" s="28" t="n">
        <v>0.1</v>
      </c>
      <c r="S28" s="30"/>
    </row>
    <row r="29" customFormat="false" ht="13.5" hidden="false" customHeight="false" outlineLevel="0" collapsed="false">
      <c r="A29" s="13"/>
      <c r="B29" s="8" t="s">
        <v>35</v>
      </c>
      <c r="C29" s="10"/>
      <c r="D29" s="16" t="n">
        <v>350</v>
      </c>
      <c r="E29" s="37" t="n">
        <f aca="false">SUM(E26:E28)</f>
        <v>10.1</v>
      </c>
      <c r="F29" s="37" t="n">
        <f aca="false">SUM(F26:F28)</f>
        <v>11.65</v>
      </c>
      <c r="G29" s="37" t="n">
        <f aca="false">SUM(G26:G28)</f>
        <v>43.6</v>
      </c>
      <c r="H29" s="37" t="n">
        <f aca="false">SUM(H26:H28)</f>
        <v>323.8</v>
      </c>
      <c r="I29" s="37" t="n">
        <f aca="false">SUM(I26:I28)</f>
        <v>0.17</v>
      </c>
      <c r="J29" s="37" t="n">
        <f aca="false">SUM(J26:J28)</f>
        <v>29.4</v>
      </c>
      <c r="K29" s="37" t="n">
        <f aca="false">SUM(K26:K28)</f>
        <v>0.08</v>
      </c>
      <c r="L29" s="37" t="n">
        <f aca="false">SUM(L26:L28)</f>
        <v>0.75</v>
      </c>
      <c r="M29" s="49" t="n">
        <f aca="false">SUM(M26:M28)</f>
        <v>273.2</v>
      </c>
      <c r="N29" s="49" t="n">
        <f aca="false">SUM(N26:N28)</f>
        <v>221.6</v>
      </c>
      <c r="O29" s="49" t="n">
        <f aca="false">SUM(O26:O28)</f>
        <v>41.1</v>
      </c>
      <c r="P29" s="37" t="n">
        <f aca="false">SUM(P26:P28)</f>
        <v>0.7</v>
      </c>
    </row>
    <row r="30" customFormat="false" ht="13.5" hidden="false" customHeight="false" outlineLevel="0" collapsed="false">
      <c r="A30" s="13"/>
      <c r="B30" s="14" t="s">
        <v>52</v>
      </c>
      <c r="C30" s="15"/>
      <c r="D30" s="13"/>
      <c r="E30" s="46" t="n">
        <f aca="false">SUM(E13+E15+E24+E29)</f>
        <v>79.8</v>
      </c>
      <c r="F30" s="46" t="n">
        <f aca="false">SUM(F13+F15+F24+F29)</f>
        <v>80.7</v>
      </c>
      <c r="G30" s="46" t="n">
        <f aca="false">SUM(G13+G15+G24+G29)</f>
        <v>197.58</v>
      </c>
      <c r="H30" s="46" t="n">
        <f aca="false">SUM(H13+H15+H24+H29)</f>
        <v>1950.6</v>
      </c>
      <c r="I30" s="46" t="n">
        <f aca="false">SUM(I13+I15+I24+I29)</f>
        <v>1.3</v>
      </c>
      <c r="J30" s="54" t="n">
        <f aca="false">SUM(J13+J15+J24+J29)</f>
        <v>81</v>
      </c>
      <c r="K30" s="46" t="n">
        <f aca="false">SUM(K13+K15+K24+K29)</f>
        <v>0.31</v>
      </c>
      <c r="L30" s="54" t="n">
        <f aca="false">SUM(L13+L15+L24+L29)</f>
        <v>8.42</v>
      </c>
      <c r="M30" s="54" t="n">
        <f aca="false">SUM(M13+M15+M24+M29)</f>
        <v>757.3</v>
      </c>
      <c r="N30" s="54" t="n">
        <f aca="false">SUM(N13+N15+N24+N29)</f>
        <v>1110</v>
      </c>
      <c r="O30" s="54" t="n">
        <f aca="false">SUM(O13+O15+O24+O29)</f>
        <v>347.3</v>
      </c>
      <c r="P30" s="46" t="n">
        <f aca="false">SUM(P13+P15+P24+P29)</f>
        <v>15.53</v>
      </c>
    </row>
    <row r="31" customFormat="false" ht="12.75" hidden="false" customHeight="false" outlineLevel="0" collapsed="false">
      <c r="A31" s="55" t="s">
        <v>53</v>
      </c>
      <c r="B31" s="55"/>
      <c r="C31" s="55"/>
      <c r="D31" s="55"/>
      <c r="E31" s="55"/>
      <c r="F31" s="55"/>
      <c r="G31" s="55"/>
      <c r="H31" s="55"/>
      <c r="I31" s="56"/>
      <c r="J31" s="55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5" t="s">
        <v>54</v>
      </c>
      <c r="B32" s="55"/>
      <c r="C32" s="55"/>
      <c r="D32" s="55" t="s">
        <v>55</v>
      </c>
      <c r="E32" s="55"/>
      <c r="F32" s="55"/>
      <c r="G32" s="55"/>
      <c r="H32" s="56"/>
      <c r="I32" s="57"/>
      <c r="J32" s="55"/>
      <c r="K32" s="56"/>
      <c r="L32" s="57"/>
      <c r="M32" s="57"/>
      <c r="N32" s="57"/>
      <c r="O32" s="57"/>
      <c r="P32" s="57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58"/>
      <c r="I33" s="2"/>
      <c r="J33" s="2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58"/>
      <c r="I35" s="2"/>
      <c r="J35" s="2"/>
      <c r="K35" s="1"/>
      <c r="L35" s="1"/>
      <c r="M35" s="1"/>
    </row>
    <row r="36" customFormat="false" ht="14.2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1"/>
      <c r="L36" s="1"/>
      <c r="M36" s="1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  <row r="111" customFormat="false" ht="12.75" hidden="false" customHeight="false" outlineLevel="0" collapsed="false">
      <c r="I111" s="30"/>
      <c r="J111" s="30"/>
    </row>
    <row r="112" customFormat="false" ht="12.75" hidden="false" customHeight="false" outlineLevel="0" collapsed="false">
      <c r="I112" s="30"/>
      <c r="J112" s="30"/>
    </row>
    <row r="113" customFormat="false" ht="12.75" hidden="false" customHeight="false" outlineLevel="0" collapsed="false">
      <c r="I113" s="30"/>
      <c r="J11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1-05-13T15:48:57Z</cp:lastPrinted>
  <dcterms:modified xsi:type="dcterms:W3CDTF">2024-05-02T11:24:07Z</dcterms:modified>
  <cp:revision>0</cp:revision>
  <dc:subject/>
  <dc:title/>
</cp:coreProperties>
</file>