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ЕНЬ:  ТРИНАДЦАТЫЙ</t>
  </si>
  <si>
    <t xml:space="preserve">НЕДЕЛЯ: ТРЕТЬ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</t>
  </si>
  <si>
    <t xml:space="preserve">.90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3</v>
      </c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6</v>
      </c>
      <c r="C7" s="16"/>
      <c r="D7" s="15" t="s">
        <v>27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8</v>
      </c>
      <c r="C8" s="16"/>
      <c r="D8" s="15" t="s">
        <v>29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291</v>
      </c>
      <c r="B9" s="18" t="s">
        <v>30</v>
      </c>
      <c r="C9" s="16"/>
      <c r="D9" s="15" t="n">
        <v>150</v>
      </c>
      <c r="E9" s="15" t="n">
        <v>5.66</v>
      </c>
      <c r="F9" s="1" t="n">
        <v>5.56</v>
      </c>
      <c r="G9" s="15" t="n">
        <v>29.04</v>
      </c>
      <c r="H9" s="19" t="n">
        <v>145</v>
      </c>
      <c r="I9" s="20" t="n">
        <v>0.06</v>
      </c>
      <c r="J9" s="20" t="n">
        <v>0</v>
      </c>
      <c r="K9" s="19" t="n">
        <v>0</v>
      </c>
      <c r="L9" s="22" t="n">
        <v>0.8</v>
      </c>
      <c r="M9" s="19" t="n">
        <v>5.7</v>
      </c>
      <c r="N9" s="19" t="n">
        <v>35.7</v>
      </c>
      <c r="O9" s="19" t="n">
        <v>8.1</v>
      </c>
      <c r="P9" s="22" t="n">
        <v>0.8</v>
      </c>
    </row>
    <row r="10" customFormat="false" ht="14.25" hidden="false" customHeight="false" outlineLevel="0" collapsed="false">
      <c r="A10" s="15" t="n">
        <v>501</v>
      </c>
      <c r="B10" s="18" t="s">
        <v>31</v>
      </c>
      <c r="C10" s="16"/>
      <c r="D10" s="15" t="n">
        <v>200</v>
      </c>
      <c r="E10" s="15" t="n">
        <v>3.2</v>
      </c>
      <c r="F10" s="1" t="n">
        <v>2.7</v>
      </c>
      <c r="G10" s="15" t="n">
        <v>15.9</v>
      </c>
      <c r="H10" s="19" t="n">
        <v>79</v>
      </c>
      <c r="I10" s="20" t="n">
        <v>0.04</v>
      </c>
      <c r="J10" s="20" t="n">
        <v>1.3</v>
      </c>
      <c r="K10" s="19" t="n">
        <v>0</v>
      </c>
      <c r="L10" s="22" t="n">
        <v>0</v>
      </c>
      <c r="M10" s="19" t="n">
        <v>126</v>
      </c>
      <c r="N10" s="19" t="n">
        <v>90</v>
      </c>
      <c r="O10" s="19" t="n">
        <v>14</v>
      </c>
      <c r="P10" s="22" t="n">
        <v>0.1</v>
      </c>
    </row>
    <row r="11" customFormat="false" ht="15" hidden="false" customHeight="false" outlineLevel="0" collapsed="false">
      <c r="A11" s="15" t="n">
        <v>111</v>
      </c>
      <c r="B11" s="18" t="s">
        <v>32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19" t="n">
        <v>39.3</v>
      </c>
      <c r="I11" s="20" t="n">
        <v>0.01</v>
      </c>
      <c r="J11" s="20" t="n">
        <v>0</v>
      </c>
      <c r="K11" s="20" t="n">
        <v>0</v>
      </c>
      <c r="L11" s="21" t="n">
        <v>0.25</v>
      </c>
      <c r="M11" s="19" t="n">
        <v>2.8</v>
      </c>
      <c r="N11" s="19" t="n">
        <v>9.8</v>
      </c>
      <c r="O11" s="19" t="n">
        <v>2</v>
      </c>
      <c r="P11" s="21" t="n">
        <v>0.15</v>
      </c>
    </row>
    <row r="12" customFormat="false" ht="15" hidden="false" customHeight="false" outlineLevel="0" collapsed="false">
      <c r="A12" s="14"/>
      <c r="B12" s="7" t="s">
        <v>33</v>
      </c>
      <c r="C12" s="8"/>
      <c r="D12" s="14" t="n">
        <v>500</v>
      </c>
      <c r="E12" s="23" t="n">
        <f aca="false">SUM(E7:E11)</f>
        <v>32.16</v>
      </c>
      <c r="F12" s="23" t="n">
        <f aca="false">SUM(F7:F11)</f>
        <v>34</v>
      </c>
      <c r="G12" s="23" t="n">
        <f aca="false">SUM(G7:G11)</f>
        <v>69.24</v>
      </c>
      <c r="H12" s="24" t="n">
        <f aca="false">SUM(H7:H11)</f>
        <v>646.4</v>
      </c>
      <c r="I12" s="23" t="n">
        <f aca="false">SUM(I7:I11)</f>
        <v>0.22</v>
      </c>
      <c r="J12" s="23" t="n">
        <f aca="false">SUM(J7:J11)</f>
        <v>2.3</v>
      </c>
      <c r="K12" s="23" t="n">
        <f aca="false">SUM(K7:K11)</f>
        <v>0.14</v>
      </c>
      <c r="L12" s="23" t="n">
        <f aca="false">SUM(L7:L11)</f>
        <v>1.71</v>
      </c>
      <c r="M12" s="24" t="n">
        <f aca="false">SUM(M7:M11)</f>
        <v>340.1</v>
      </c>
      <c r="N12" s="24" t="n">
        <f aca="false">SUM(N7:N11)</f>
        <v>365.2</v>
      </c>
      <c r="O12" s="24" t="n">
        <f aca="false">SUM(O7:O11)</f>
        <v>55.1</v>
      </c>
      <c r="P12" s="23" t="n">
        <f aca="false">SUM(P7:P11)</f>
        <v>2.73</v>
      </c>
    </row>
    <row r="13" customFormat="false" ht="14.25" hidden="false" customHeight="false" outlineLevel="0" collapsed="false">
      <c r="A13" s="15"/>
      <c r="B13" s="2" t="s">
        <v>34</v>
      </c>
      <c r="C13" s="16"/>
      <c r="D13" s="15"/>
      <c r="E13" s="20"/>
      <c r="F13" s="25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6" t="n">
        <v>1</v>
      </c>
      <c r="F14" s="27" t="n">
        <v>0.2</v>
      </c>
      <c r="G14" s="26" t="n">
        <v>0.2</v>
      </c>
      <c r="H14" s="28" t="n">
        <v>92</v>
      </c>
      <c r="I14" s="26" t="n">
        <v>0.02</v>
      </c>
      <c r="J14" s="26" t="n">
        <v>4</v>
      </c>
      <c r="K14" s="26" t="n">
        <v>0</v>
      </c>
      <c r="L14" s="29" t="n">
        <v>0</v>
      </c>
      <c r="M14" s="28" t="n">
        <v>14</v>
      </c>
      <c r="N14" s="28" t="n">
        <v>0</v>
      </c>
      <c r="O14" s="28" t="n">
        <v>0</v>
      </c>
      <c r="P14" s="29" t="n">
        <v>2.8</v>
      </c>
    </row>
    <row r="15" customFormat="false" ht="15" hidden="false" customHeight="false" outlineLevel="0" collapsed="false">
      <c r="A15" s="15"/>
      <c r="B15" s="2" t="s">
        <v>36</v>
      </c>
      <c r="C15" s="16"/>
      <c r="D15" s="30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</v>
      </c>
      <c r="B16" s="18" t="s">
        <v>37</v>
      </c>
      <c r="C16" s="16"/>
      <c r="D16" s="15" t="n">
        <v>60</v>
      </c>
      <c r="E16" s="15" t="n">
        <v>1.3</v>
      </c>
      <c r="F16" s="1" t="n">
        <v>6.1</v>
      </c>
      <c r="G16" s="15" t="n">
        <v>5.6</v>
      </c>
      <c r="H16" s="19" t="n">
        <v>81.6</v>
      </c>
      <c r="I16" s="20" t="n">
        <v>0.03</v>
      </c>
      <c r="J16" s="20" t="n">
        <v>15.4</v>
      </c>
      <c r="K16" s="20" t="n">
        <v>0</v>
      </c>
      <c r="L16" s="21" t="n">
        <v>2.7</v>
      </c>
      <c r="M16" s="19" t="n">
        <v>34.8</v>
      </c>
      <c r="N16" s="19" t="n">
        <v>25.8</v>
      </c>
      <c r="O16" s="19" t="n">
        <v>12.6</v>
      </c>
      <c r="P16" s="21" t="n">
        <v>0.5</v>
      </c>
    </row>
    <row r="17" customFormat="false" ht="14.25" hidden="false" customHeight="false" outlineLevel="0" collapsed="false">
      <c r="A17" s="15" t="n">
        <v>134</v>
      </c>
      <c r="B17" s="18" t="s">
        <v>38</v>
      </c>
      <c r="C17" s="16"/>
      <c r="D17" s="15" t="n">
        <v>250</v>
      </c>
      <c r="E17" s="15" t="n">
        <v>2.31</v>
      </c>
      <c r="F17" s="1" t="n">
        <v>6.75</v>
      </c>
      <c r="G17" s="15" t="n">
        <v>16.6</v>
      </c>
      <c r="H17" s="19" t="n">
        <v>137.5</v>
      </c>
      <c r="I17" s="15" t="n">
        <v>0.09</v>
      </c>
      <c r="J17" s="15" t="n">
        <v>7.72</v>
      </c>
      <c r="K17" s="15" t="n">
        <v>0.01</v>
      </c>
      <c r="L17" s="16" t="n">
        <v>2.38</v>
      </c>
      <c r="M17" s="15" t="n">
        <v>24.3</v>
      </c>
      <c r="N17" s="15" t="n">
        <v>69.1</v>
      </c>
      <c r="O17" s="15" t="n">
        <v>27.2</v>
      </c>
      <c r="P17" s="16" t="n">
        <v>0.9</v>
      </c>
    </row>
    <row r="18" customFormat="false" ht="14.25" hidden="false" customHeight="false" outlineLevel="0" collapsed="false">
      <c r="A18" s="15" t="n">
        <v>335</v>
      </c>
      <c r="B18" s="18" t="s">
        <v>39</v>
      </c>
      <c r="C18" s="16"/>
      <c r="D18" s="30" t="s">
        <v>40</v>
      </c>
      <c r="E18" s="15" t="n">
        <v>19.2</v>
      </c>
      <c r="F18" s="1" t="n">
        <v>5.7</v>
      </c>
      <c r="G18" s="15" t="n">
        <v>3.1</v>
      </c>
      <c r="H18" s="19" t="n">
        <v>142</v>
      </c>
      <c r="I18" s="20" t="n">
        <v>0.08</v>
      </c>
      <c r="J18" s="20" t="n">
        <v>0.5</v>
      </c>
      <c r="K18" s="20" t="n">
        <v>0.07</v>
      </c>
      <c r="L18" s="21" t="n">
        <v>1.2</v>
      </c>
      <c r="M18" s="19" t="n">
        <v>68.4</v>
      </c>
      <c r="N18" s="19" t="n">
        <v>243.6</v>
      </c>
      <c r="O18" s="19" t="n">
        <v>31.2</v>
      </c>
      <c r="P18" s="21" t="n">
        <v>0.84</v>
      </c>
    </row>
    <row r="19" customFormat="false" ht="14.25" hidden="false" customHeight="false" outlineLevel="0" collapsed="false">
      <c r="A19" s="15" t="n">
        <v>429</v>
      </c>
      <c r="B19" s="18" t="s">
        <v>41</v>
      </c>
      <c r="C19" s="16"/>
      <c r="D19" s="15" t="n">
        <v>150</v>
      </c>
      <c r="E19" s="15" t="n">
        <v>3.1</v>
      </c>
      <c r="F19" s="1" t="n">
        <v>6.6</v>
      </c>
      <c r="G19" s="15" t="n">
        <v>16.3</v>
      </c>
      <c r="H19" s="19" t="n">
        <v>138</v>
      </c>
      <c r="I19" s="15" t="n">
        <v>0.13</v>
      </c>
      <c r="J19" s="15" t="n">
        <v>5.1</v>
      </c>
      <c r="K19" s="15" t="n">
        <v>0</v>
      </c>
      <c r="L19" s="16" t="n">
        <v>0.15</v>
      </c>
      <c r="M19" s="19" t="n">
        <v>39</v>
      </c>
      <c r="N19" s="19" t="n">
        <v>85.5</v>
      </c>
      <c r="O19" s="19" t="n">
        <v>28.5</v>
      </c>
      <c r="P19" s="16" t="n">
        <v>1.1</v>
      </c>
    </row>
    <row r="20" customFormat="false" ht="14.25" hidden="false" customHeight="false" outlineLevel="0" collapsed="false">
      <c r="A20" s="15" t="n">
        <v>509</v>
      </c>
      <c r="B20" s="18" t="s">
        <v>42</v>
      </c>
      <c r="C20" s="16"/>
      <c r="D20" s="16" t="n">
        <v>200</v>
      </c>
      <c r="E20" s="15" t="n">
        <v>0.3</v>
      </c>
      <c r="F20" s="1" t="n">
        <v>0.2</v>
      </c>
      <c r="G20" s="15" t="n">
        <v>25.1</v>
      </c>
      <c r="H20" s="19" t="n">
        <v>103</v>
      </c>
      <c r="I20" s="20" t="n">
        <v>0.01</v>
      </c>
      <c r="J20" s="20" t="n">
        <v>3.3</v>
      </c>
      <c r="K20" s="20" t="n">
        <v>0</v>
      </c>
      <c r="L20" s="21" t="n">
        <v>0.1</v>
      </c>
      <c r="M20" s="19" t="n">
        <v>11</v>
      </c>
      <c r="N20" s="19" t="n">
        <v>7</v>
      </c>
      <c r="O20" s="19" t="n">
        <v>5</v>
      </c>
      <c r="P20" s="21" t="n">
        <v>1.2</v>
      </c>
    </row>
    <row r="21" customFormat="false" ht="15" hidden="false" customHeight="false" outlineLevel="0" collapsed="false">
      <c r="A21" s="15" t="n">
        <v>110</v>
      </c>
      <c r="B21" s="2" t="s">
        <v>43</v>
      </c>
      <c r="C21" s="16"/>
      <c r="D21" s="16" t="n">
        <v>50</v>
      </c>
      <c r="E21" s="15" t="n">
        <v>3.3</v>
      </c>
      <c r="F21" s="15" t="n">
        <v>0.6</v>
      </c>
      <c r="G21" s="16" t="n">
        <v>17</v>
      </c>
      <c r="H21" s="19" t="n">
        <v>90.5</v>
      </c>
      <c r="I21" s="15" t="n">
        <v>0.1</v>
      </c>
      <c r="J21" s="15" t="n">
        <v>0</v>
      </c>
      <c r="K21" s="15" t="n">
        <v>0</v>
      </c>
      <c r="L21" s="16" t="n">
        <v>0</v>
      </c>
      <c r="M21" s="19" t="n">
        <v>15.7</v>
      </c>
      <c r="N21" s="19" t="n">
        <v>79</v>
      </c>
      <c r="O21" s="19" t="n">
        <v>23.5</v>
      </c>
      <c r="P21" s="16" t="n">
        <v>2</v>
      </c>
    </row>
    <row r="22" customFormat="false" ht="15" hidden="false" customHeight="false" outlineLevel="0" collapsed="false">
      <c r="A22" s="14"/>
      <c r="B22" s="6"/>
      <c r="C22" s="8"/>
      <c r="D22" s="8" t="n">
        <v>830</v>
      </c>
      <c r="E22" s="31" t="n">
        <f aca="false">SUM(E16:E21)</f>
        <v>29.51</v>
      </c>
      <c r="F22" s="32" t="n">
        <f aca="false">SUM(F16:F21)</f>
        <v>25.95</v>
      </c>
      <c r="G22" s="23" t="n">
        <f aca="false">SUM(G16:G21)</f>
        <v>83.7</v>
      </c>
      <c r="H22" s="24" t="n">
        <f aca="false">SUM(H16:H21)</f>
        <v>692.6</v>
      </c>
      <c r="I22" s="23" t="n">
        <f aca="false">SUM(I16:I21)</f>
        <v>0.44</v>
      </c>
      <c r="J22" s="23" t="n">
        <f aca="false">SUM(J16:J21)</f>
        <v>32.02</v>
      </c>
      <c r="K22" s="23" t="n">
        <f aca="false">SUM(K16:K21)</f>
        <v>0.08</v>
      </c>
      <c r="L22" s="23" t="n">
        <f aca="false">SUM(L16:L21)</f>
        <v>6.53</v>
      </c>
      <c r="M22" s="24" t="n">
        <f aca="false">SUM(M16:M21)</f>
        <v>193.2</v>
      </c>
      <c r="N22" s="24" t="n">
        <f aca="false">SUM(N16:N21)</f>
        <v>510</v>
      </c>
      <c r="O22" s="24" t="n">
        <f aca="false">SUM(O16:O21)</f>
        <v>128</v>
      </c>
      <c r="P22" s="23" t="n">
        <f aca="false">SUM(P16:P21)</f>
        <v>6.54</v>
      </c>
    </row>
    <row r="23" customFormat="false" ht="14.25" hidden="false" customHeight="false" outlineLevel="0" collapsed="false">
      <c r="A23" s="15"/>
      <c r="B23" s="2" t="s">
        <v>44</v>
      </c>
      <c r="C23" s="16"/>
      <c r="D23" s="16"/>
      <c r="E23" s="15"/>
      <c r="F23" s="15"/>
      <c r="G23" s="16"/>
      <c r="H23" s="33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42</v>
      </c>
      <c r="B24" s="2" t="s">
        <v>45</v>
      </c>
      <c r="C24" s="16"/>
      <c r="D24" s="16" t="n">
        <v>50</v>
      </c>
      <c r="E24" s="15" t="n">
        <v>3</v>
      </c>
      <c r="F24" s="15" t="n">
        <v>2.7</v>
      </c>
      <c r="G24" s="15" t="n">
        <v>30.5</v>
      </c>
      <c r="H24" s="22" t="n">
        <v>158.3</v>
      </c>
      <c r="I24" s="20" t="n">
        <v>0.03</v>
      </c>
      <c r="J24" s="20" t="n">
        <v>0.08</v>
      </c>
      <c r="K24" s="20" t="n">
        <v>0.02</v>
      </c>
      <c r="L24" s="21" t="n">
        <v>0.4</v>
      </c>
      <c r="M24" s="20" t="n">
        <v>9.2</v>
      </c>
      <c r="N24" s="20" t="n">
        <v>26.7</v>
      </c>
      <c r="O24" s="20" t="n">
        <v>5</v>
      </c>
      <c r="P24" s="21" t="n">
        <v>0.6</v>
      </c>
    </row>
    <row r="25" customFormat="false" ht="14.25" hidden="false" customHeight="false" outlineLevel="0" collapsed="false">
      <c r="A25" s="15" t="n">
        <v>517</v>
      </c>
      <c r="B25" s="2" t="s">
        <v>46</v>
      </c>
      <c r="C25" s="16"/>
      <c r="D25" s="16" t="n">
        <v>200</v>
      </c>
      <c r="E25" s="15" t="n">
        <v>10</v>
      </c>
      <c r="F25" s="15" t="n">
        <v>6.4</v>
      </c>
      <c r="G25" s="15" t="n">
        <v>17</v>
      </c>
      <c r="H25" s="22" t="n">
        <v>174</v>
      </c>
      <c r="I25" s="20" t="n">
        <v>0.06</v>
      </c>
      <c r="J25" s="20" t="n">
        <v>1.2</v>
      </c>
      <c r="K25" s="20" t="n">
        <v>0.04</v>
      </c>
      <c r="L25" s="21" t="n">
        <v>0</v>
      </c>
      <c r="M25" s="19" t="n">
        <v>238</v>
      </c>
      <c r="N25" s="19" t="n">
        <v>182</v>
      </c>
      <c r="O25" s="20" t="n">
        <v>28</v>
      </c>
      <c r="P25" s="21" t="n">
        <v>2</v>
      </c>
    </row>
    <row r="26" customFormat="false" ht="15" hidden="false" customHeight="false" outlineLevel="0" collapsed="false">
      <c r="A26" s="13" t="n">
        <v>112</v>
      </c>
      <c r="B26" s="34" t="s">
        <v>47</v>
      </c>
      <c r="C26" s="13"/>
      <c r="D26" s="16" t="s">
        <v>48</v>
      </c>
      <c r="E26" s="15" t="n">
        <v>0.35</v>
      </c>
      <c r="F26" s="15" t="n">
        <v>0.27</v>
      </c>
      <c r="G26" s="16" t="n">
        <v>9.2</v>
      </c>
      <c r="H26" s="19" t="n">
        <v>42</v>
      </c>
      <c r="I26" s="20" t="n">
        <v>0.02</v>
      </c>
      <c r="J26" s="15" t="n">
        <v>0.5</v>
      </c>
      <c r="K26" s="15" t="n">
        <v>0</v>
      </c>
      <c r="L26" s="16" t="n">
        <v>0.4</v>
      </c>
      <c r="M26" s="19" t="n">
        <v>16.9</v>
      </c>
      <c r="N26" s="19" t="n">
        <v>14.3</v>
      </c>
      <c r="O26" s="19" t="n">
        <v>10.7</v>
      </c>
      <c r="P26" s="16" t="n">
        <v>2.5</v>
      </c>
      <c r="S26" s="35"/>
    </row>
    <row r="27" customFormat="false" ht="15" hidden="false" customHeight="false" outlineLevel="0" collapsed="false">
      <c r="A27" s="11"/>
      <c r="B27" s="12" t="s">
        <v>33</v>
      </c>
      <c r="C27" s="13"/>
      <c r="D27" s="14" t="n">
        <v>350</v>
      </c>
      <c r="E27" s="23" t="n">
        <f aca="false">SUM(E24:E26)</f>
        <v>13.35</v>
      </c>
      <c r="F27" s="23" t="n">
        <f aca="false">SUM(F24:F26)</f>
        <v>9.37</v>
      </c>
      <c r="G27" s="23" t="n">
        <f aca="false">SUM(G24:G26)</f>
        <v>56.7</v>
      </c>
      <c r="H27" s="24" t="n">
        <f aca="false">SUM(H24:H26)</f>
        <v>374.3</v>
      </c>
      <c r="I27" s="23" t="n">
        <f aca="false">SUM(I24:I26)</f>
        <v>0.11</v>
      </c>
      <c r="J27" s="23" t="n">
        <f aca="false">SUM(J24:J26)</f>
        <v>1.78</v>
      </c>
      <c r="K27" s="23" t="n">
        <f aca="false">SUM(K24:K26)</f>
        <v>0.06</v>
      </c>
      <c r="L27" s="23" t="n">
        <f aca="false">SUM(L24:L26)</f>
        <v>0.8</v>
      </c>
      <c r="M27" s="24" t="n">
        <f aca="false">SUM(M24:M26)</f>
        <v>264.1</v>
      </c>
      <c r="N27" s="24" t="n">
        <f aca="false">SUM(N24:N26)</f>
        <v>223</v>
      </c>
      <c r="O27" s="23" t="n">
        <f aca="false">SUM(O24:O26)</f>
        <v>43.7</v>
      </c>
      <c r="P27" s="23" t="n">
        <f aca="false">SUM(P24:P26)</f>
        <v>5.1</v>
      </c>
    </row>
    <row r="28" customFormat="false" ht="15" hidden="false" customHeight="false" outlineLevel="0" collapsed="false">
      <c r="A28" s="11"/>
      <c r="B28" s="6" t="s">
        <v>49</v>
      </c>
      <c r="C28" s="13"/>
      <c r="D28" s="11"/>
      <c r="E28" s="26" t="n">
        <f aca="false">SUM(E12+E14+E22+E27)</f>
        <v>76.02</v>
      </c>
      <c r="F28" s="26" t="n">
        <f aca="false">SUM(F12+F14+F22+F27)</f>
        <v>69.52</v>
      </c>
      <c r="G28" s="26" t="n">
        <f aca="false">SUM(G12+G14+G22+G27)</f>
        <v>209.84</v>
      </c>
      <c r="H28" s="28" t="n">
        <f aca="false">SUM(H12+H14+H22+H27)</f>
        <v>1805.3</v>
      </c>
      <c r="I28" s="26" t="n">
        <f aca="false">SUM(I12+I14+I22+I27)</f>
        <v>0.79</v>
      </c>
      <c r="J28" s="26" t="n">
        <f aca="false">SUM(J12+J14+J22+J27)</f>
        <v>40.1</v>
      </c>
      <c r="K28" s="26" t="n">
        <f aca="false">SUM(K12+K14+K22+K27)</f>
        <v>0.28</v>
      </c>
      <c r="L28" s="26" t="n">
        <f aca="false">SUM(L12+L14+L22+L27)</f>
        <v>9.04</v>
      </c>
      <c r="M28" s="28" t="n">
        <f aca="false">SUM(M12+M14+M22+M27)</f>
        <v>811.4</v>
      </c>
      <c r="N28" s="36" t="n">
        <f aca="false">SUM(N12+N14+N22+N27)</f>
        <v>1098.2</v>
      </c>
      <c r="O28" s="28" t="n">
        <f aca="false">SUM(O12+O14+O22+O27)</f>
        <v>226.8</v>
      </c>
      <c r="P28" s="26" t="n">
        <f aca="false">SUM(P12+P14+P22+P27)</f>
        <v>17.17</v>
      </c>
    </row>
    <row r="29" customFormat="false" ht="12.75" hidden="false" customHeight="false" outlineLevel="0" collapsed="false">
      <c r="A29" s="37" t="s">
        <v>50</v>
      </c>
      <c r="B29" s="37"/>
      <c r="C29" s="37"/>
      <c r="D29" s="37"/>
      <c r="E29" s="37"/>
      <c r="F29" s="37"/>
      <c r="G29" s="37"/>
      <c r="H29" s="37"/>
      <c r="I29" s="38"/>
      <c r="J29" s="37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37" t="s">
        <v>51</v>
      </c>
      <c r="B30" s="37"/>
      <c r="C30" s="37"/>
      <c r="D30" s="37" t="s">
        <v>52</v>
      </c>
      <c r="E30" s="37"/>
      <c r="F30" s="37"/>
      <c r="G30" s="37"/>
      <c r="H30" s="38"/>
      <c r="I30" s="39"/>
      <c r="J30" s="37"/>
      <c r="K30" s="38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35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40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  <row r="111" customFormat="false" ht="12.75" hidden="false" customHeight="false" outlineLevel="0" collapsed="false">
      <c r="I111" s="35"/>
      <c r="J11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1-05-13T14:39:30Z</cp:lastPrinted>
  <dcterms:modified xsi:type="dcterms:W3CDTF">2024-05-02T11:17:24Z</dcterms:modified>
  <cp:revision>0</cp:revision>
  <dc:subject/>
  <dc:title/>
</cp:coreProperties>
</file>