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ДЕНЬ:  ДЕСЯТЫЙ</t>
  </si>
  <si>
    <t xml:space="preserve">НЕДЕЛЯ: ВТОРА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 Каша жидкая молочная геркулесовая</t>
  </si>
  <si>
    <t xml:space="preserve">3.Чай с  лимоном</t>
  </si>
  <si>
    <t xml:space="preserve">4.Батон нарезной</t>
  </si>
  <si>
    <t xml:space="preserve">5.Булочка дорож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Щи из свежей капусты </t>
  </si>
  <si>
    <t xml:space="preserve">с картофелем  и сметаной</t>
  </si>
  <si>
    <t xml:space="preserve">.250</t>
  </si>
  <si>
    <t xml:space="preserve">3.Котлета рыбная с соусом</t>
  </si>
  <si>
    <t xml:space="preserve">.80</t>
  </si>
  <si>
    <t xml:space="preserve">сметанным с томатом</t>
  </si>
  <si>
    <t xml:space="preserve">4.Рис отварной</t>
  </si>
  <si>
    <t xml:space="preserve">5.Компот из яблок с лимоном</t>
  </si>
  <si>
    <t xml:space="preserve">6,Хлеб  ржано-пшеничный</t>
  </si>
  <si>
    <t xml:space="preserve">ПОЛДНИК</t>
  </si>
  <si>
    <t xml:space="preserve">1,.Рулет с корицей</t>
  </si>
  <si>
    <t xml:space="preserve">2.Йогурт</t>
  </si>
  <si>
    <t xml:space="preserve">3,Фрукт сезонный /поштучно/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28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0</v>
      </c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300</v>
      </c>
      <c r="B7" s="18" t="s">
        <v>26</v>
      </c>
      <c r="C7" s="16"/>
      <c r="D7" s="15" t="s">
        <v>27</v>
      </c>
      <c r="E7" s="15" t="n">
        <v>5.1</v>
      </c>
      <c r="F7" s="1" t="n">
        <v>4.6</v>
      </c>
      <c r="G7" s="15" t="n">
        <v>0.3</v>
      </c>
      <c r="H7" s="19" t="n">
        <v>63</v>
      </c>
      <c r="I7" s="20" t="n">
        <v>0.03</v>
      </c>
      <c r="J7" s="20" t="n">
        <v>0</v>
      </c>
      <c r="K7" s="20" t="n">
        <v>0.1</v>
      </c>
      <c r="L7" s="21" t="n">
        <v>0.2</v>
      </c>
      <c r="M7" s="19" t="n">
        <v>22</v>
      </c>
      <c r="N7" s="19" t="n">
        <v>77</v>
      </c>
      <c r="O7" s="19" t="n">
        <v>5</v>
      </c>
      <c r="P7" s="21" t="n">
        <v>1</v>
      </c>
    </row>
    <row r="8" customFormat="false" ht="14.25" hidden="false" customHeight="false" outlineLevel="0" collapsed="false">
      <c r="A8" s="15" t="n">
        <v>266</v>
      </c>
      <c r="B8" s="18" t="s">
        <v>28</v>
      </c>
      <c r="C8" s="16"/>
      <c r="D8" s="15" t="n">
        <v>200</v>
      </c>
      <c r="E8" s="15" t="n">
        <v>7.16</v>
      </c>
      <c r="F8" s="1" t="n">
        <v>9.4</v>
      </c>
      <c r="G8" s="15" t="n">
        <v>28.8</v>
      </c>
      <c r="H8" s="19" t="n">
        <v>228.4</v>
      </c>
      <c r="I8" s="20" t="n">
        <v>0.17</v>
      </c>
      <c r="J8" s="20" t="n">
        <v>1.5</v>
      </c>
      <c r="K8" s="20" t="n">
        <v>0.14</v>
      </c>
      <c r="L8" s="21" t="n">
        <v>1.4</v>
      </c>
      <c r="M8" s="19" t="n">
        <v>392</v>
      </c>
      <c r="N8" s="19" t="n">
        <v>515</v>
      </c>
      <c r="O8" s="19" t="n">
        <v>139</v>
      </c>
      <c r="P8" s="21" t="n">
        <v>1.2</v>
      </c>
    </row>
    <row r="9" customFormat="false" ht="14.25" hidden="false" customHeight="false" outlineLevel="0" collapsed="false">
      <c r="A9" s="15" t="n">
        <v>494</v>
      </c>
      <c r="B9" s="18" t="s">
        <v>29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19" t="n">
        <v>61</v>
      </c>
      <c r="I9" s="20" t="n">
        <v>0</v>
      </c>
      <c r="J9" s="20" t="n">
        <v>2.8</v>
      </c>
      <c r="K9" s="19" t="n">
        <v>0</v>
      </c>
      <c r="L9" s="22" t="n">
        <v>0</v>
      </c>
      <c r="M9" s="19" t="n">
        <v>14.2</v>
      </c>
      <c r="N9" s="19" t="n">
        <v>4</v>
      </c>
      <c r="O9" s="19" t="n">
        <v>2</v>
      </c>
      <c r="P9" s="22" t="n">
        <v>0.4</v>
      </c>
    </row>
    <row r="10" customFormat="false" ht="14.25" hidden="false" customHeight="false" outlineLevel="0" collapsed="false">
      <c r="A10" s="15" t="n">
        <v>111</v>
      </c>
      <c r="B10" s="18" t="s">
        <v>30</v>
      </c>
      <c r="C10" s="16"/>
      <c r="D10" s="15" t="n">
        <v>20</v>
      </c>
      <c r="E10" s="15" t="n">
        <v>1.5</v>
      </c>
      <c r="F10" s="1" t="n">
        <v>0.58</v>
      </c>
      <c r="G10" s="15" t="n">
        <v>10.25</v>
      </c>
      <c r="H10" s="19" t="n">
        <v>52.4</v>
      </c>
      <c r="I10" s="20" t="n">
        <v>0.02</v>
      </c>
      <c r="J10" s="20" t="n">
        <v>0</v>
      </c>
      <c r="K10" s="20" t="n">
        <v>0</v>
      </c>
      <c r="L10" s="21" t="n">
        <v>0.34</v>
      </c>
      <c r="M10" s="19" t="n">
        <v>3.8</v>
      </c>
      <c r="N10" s="19" t="n">
        <v>13</v>
      </c>
      <c r="O10" s="19" t="n">
        <v>2.6</v>
      </c>
      <c r="P10" s="21" t="n">
        <v>0.25</v>
      </c>
    </row>
    <row r="11" customFormat="false" ht="15" hidden="false" customHeight="false" outlineLevel="0" collapsed="false">
      <c r="A11" s="15" t="n">
        <v>565</v>
      </c>
      <c r="B11" s="2" t="s">
        <v>31</v>
      </c>
      <c r="C11" s="16"/>
      <c r="D11" s="15" t="n">
        <v>50</v>
      </c>
      <c r="E11" s="15" t="n">
        <v>3.5</v>
      </c>
      <c r="F11" s="1" t="n">
        <v>6.9</v>
      </c>
      <c r="G11" s="15" t="n">
        <v>27.9</v>
      </c>
      <c r="H11" s="19" t="n">
        <v>188</v>
      </c>
      <c r="I11" s="20" t="n">
        <v>0.05</v>
      </c>
      <c r="J11" s="20" t="n">
        <v>0</v>
      </c>
      <c r="K11" s="20" t="n">
        <v>0.04</v>
      </c>
      <c r="L11" s="21" t="n">
        <v>0.6</v>
      </c>
      <c r="M11" s="19" t="n">
        <v>7</v>
      </c>
      <c r="N11" s="19" t="n">
        <v>27</v>
      </c>
      <c r="O11" s="19" t="n">
        <v>5</v>
      </c>
      <c r="P11" s="21" t="n">
        <v>0.4</v>
      </c>
    </row>
    <row r="12" customFormat="false" ht="15" hidden="false" customHeight="false" outlineLevel="0" collapsed="false">
      <c r="A12" s="14"/>
      <c r="B12" s="7" t="s">
        <v>32</v>
      </c>
      <c r="C12" s="8"/>
      <c r="D12" s="14" t="n">
        <v>510</v>
      </c>
      <c r="E12" s="23" t="n">
        <f aca="false">SUM(E7:E11)</f>
        <v>17.36</v>
      </c>
      <c r="F12" s="23" t="n">
        <f aca="false">SUM(F7:F11)</f>
        <v>21.48</v>
      </c>
      <c r="G12" s="23" t="n">
        <f aca="false">SUM(G7:G11)</f>
        <v>82.45</v>
      </c>
      <c r="H12" s="24" t="n">
        <f aca="false">SUM(H7:H11)</f>
        <v>592.8</v>
      </c>
      <c r="I12" s="23" t="n">
        <f aca="false">SUM(I7:I11)</f>
        <v>0.27</v>
      </c>
      <c r="J12" s="23" t="n">
        <f aca="false">SUM(J7:J11)</f>
        <v>4.3</v>
      </c>
      <c r="K12" s="23" t="n">
        <f aca="false">SUM(K7:K11)</f>
        <v>0.28</v>
      </c>
      <c r="L12" s="23" t="n">
        <f aca="false">SUM(L7:L11)</f>
        <v>2.54</v>
      </c>
      <c r="M12" s="24" t="n">
        <f aca="false">SUM(M7:M11)</f>
        <v>439</v>
      </c>
      <c r="N12" s="24" t="n">
        <f aca="false">SUM(N7:N11)</f>
        <v>636</v>
      </c>
      <c r="O12" s="24" t="n">
        <f aca="false">SUM(O7:O11)</f>
        <v>153.6</v>
      </c>
      <c r="P12" s="23" t="n">
        <f aca="false">SUM(P7:P11)</f>
        <v>3.25</v>
      </c>
    </row>
    <row r="13" customFormat="false" ht="14.25" hidden="false" customHeight="false" outlineLevel="0" collapsed="false">
      <c r="A13" s="15"/>
      <c r="B13" s="2" t="s">
        <v>33</v>
      </c>
      <c r="C13" s="16"/>
      <c r="D13" s="15"/>
      <c r="E13" s="20"/>
      <c r="F13" s="25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4</v>
      </c>
      <c r="C14" s="13"/>
      <c r="D14" s="11" t="n">
        <v>200</v>
      </c>
      <c r="E14" s="26" t="n">
        <v>1</v>
      </c>
      <c r="F14" s="27" t="n">
        <v>0</v>
      </c>
      <c r="G14" s="26" t="n">
        <v>0.2</v>
      </c>
      <c r="H14" s="28" t="n">
        <v>110</v>
      </c>
      <c r="I14" s="26" t="n">
        <v>0.04</v>
      </c>
      <c r="J14" s="26" t="n">
        <v>8</v>
      </c>
      <c r="K14" s="26" t="n">
        <v>0</v>
      </c>
      <c r="L14" s="29" t="n">
        <v>0</v>
      </c>
      <c r="M14" s="28" t="n">
        <v>40</v>
      </c>
      <c r="N14" s="28" t="n">
        <v>0</v>
      </c>
      <c r="O14" s="28" t="n">
        <v>0</v>
      </c>
      <c r="P14" s="29" t="n">
        <v>0.4</v>
      </c>
    </row>
    <row r="15" customFormat="false" ht="15" hidden="false" customHeight="false" outlineLevel="0" collapsed="false">
      <c r="A15" s="15"/>
      <c r="B15" s="2" t="s">
        <v>35</v>
      </c>
      <c r="C15" s="16"/>
      <c r="D15" s="30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2.75" hidden="false" customHeight="false" outlineLevel="0" collapsed="false">
      <c r="A16" s="31" t="n">
        <v>19</v>
      </c>
      <c r="B16" s="32" t="s">
        <v>36</v>
      </c>
      <c r="C16" s="33"/>
      <c r="D16" s="31" t="n">
        <v>60</v>
      </c>
      <c r="E16" s="31" t="n">
        <v>0.54</v>
      </c>
      <c r="F16" s="34" t="n">
        <v>3.06</v>
      </c>
      <c r="G16" s="31" t="n">
        <v>2.16</v>
      </c>
      <c r="H16" s="35" t="n">
        <v>38.4</v>
      </c>
      <c r="I16" s="36" t="n">
        <v>0.02</v>
      </c>
      <c r="J16" s="36" t="n">
        <v>8.5</v>
      </c>
      <c r="K16" s="36" t="n">
        <v>0</v>
      </c>
      <c r="L16" s="37" t="n">
        <v>1.6</v>
      </c>
      <c r="M16" s="35" t="n">
        <v>10.2</v>
      </c>
      <c r="N16" s="35" t="n">
        <v>19.2</v>
      </c>
      <c r="O16" s="35" t="n">
        <v>9.6</v>
      </c>
      <c r="P16" s="37" t="n">
        <v>0.5</v>
      </c>
    </row>
    <row r="17" customFormat="false" ht="12.75" hidden="false" customHeight="false" outlineLevel="0" collapsed="false">
      <c r="A17" s="31"/>
      <c r="B17" s="32" t="s">
        <v>37</v>
      </c>
      <c r="C17" s="33"/>
      <c r="D17" s="31"/>
      <c r="E17" s="31"/>
      <c r="F17" s="38"/>
      <c r="G17" s="31"/>
      <c r="H17" s="35"/>
      <c r="I17" s="31"/>
      <c r="J17" s="31"/>
      <c r="K17" s="31"/>
      <c r="L17" s="33"/>
      <c r="M17" s="39"/>
      <c r="N17" s="31"/>
      <c r="O17" s="31"/>
      <c r="P17" s="33"/>
    </row>
    <row r="18" customFormat="false" ht="12.75" hidden="false" customHeight="false" outlineLevel="0" collapsed="false">
      <c r="A18" s="31" t="n">
        <v>142</v>
      </c>
      <c r="B18" s="32" t="s">
        <v>38</v>
      </c>
      <c r="C18" s="33"/>
      <c r="D18" s="31"/>
      <c r="E18" s="31"/>
      <c r="F18" s="38"/>
      <c r="G18" s="31"/>
      <c r="H18" s="35"/>
      <c r="I18" s="31"/>
      <c r="J18" s="31"/>
      <c r="K18" s="31"/>
      <c r="L18" s="33"/>
      <c r="M18" s="39"/>
      <c r="N18" s="31"/>
      <c r="O18" s="31"/>
      <c r="P18" s="33"/>
    </row>
    <row r="19" customFormat="false" ht="12.75" hidden="false" customHeight="false" outlineLevel="0" collapsed="false">
      <c r="A19" s="31"/>
      <c r="B19" s="32" t="s">
        <v>39</v>
      </c>
      <c r="C19" s="33"/>
      <c r="D19" s="40" t="s">
        <v>40</v>
      </c>
      <c r="E19" s="31" t="n">
        <v>2.01</v>
      </c>
      <c r="F19" s="34" t="n">
        <v>6.5</v>
      </c>
      <c r="G19" s="31" t="n">
        <v>8.1</v>
      </c>
      <c r="H19" s="35" t="n">
        <v>99.2</v>
      </c>
      <c r="I19" s="36" t="n">
        <v>0.06</v>
      </c>
      <c r="J19" s="36" t="n">
        <v>18.5</v>
      </c>
      <c r="K19" s="36" t="n">
        <v>0.01</v>
      </c>
      <c r="L19" s="37" t="n">
        <v>2.4</v>
      </c>
      <c r="M19" s="35" t="n">
        <v>42.8</v>
      </c>
      <c r="N19" s="35" t="n">
        <v>53.6</v>
      </c>
      <c r="O19" s="35" t="n">
        <v>23.1</v>
      </c>
      <c r="P19" s="37" t="n">
        <v>0.82</v>
      </c>
    </row>
    <row r="20" customFormat="false" ht="12.75" hidden="false" customHeight="false" outlineLevel="0" collapsed="false">
      <c r="A20" s="31" t="n">
        <v>345</v>
      </c>
      <c r="B20" s="32" t="s">
        <v>41</v>
      </c>
      <c r="C20" s="33"/>
      <c r="D20" s="31" t="s">
        <v>42</v>
      </c>
      <c r="E20" s="31" t="n">
        <v>11.1</v>
      </c>
      <c r="F20" s="34" t="n">
        <v>1.7</v>
      </c>
      <c r="G20" s="31" t="n">
        <v>7.7</v>
      </c>
      <c r="H20" s="35" t="n">
        <v>90.4</v>
      </c>
      <c r="I20" s="36" t="n">
        <v>0.06</v>
      </c>
      <c r="J20" s="36" t="n">
        <v>0.3</v>
      </c>
      <c r="K20" s="36" t="n">
        <v>0.02</v>
      </c>
      <c r="L20" s="37" t="n">
        <v>0.8</v>
      </c>
      <c r="M20" s="35" t="n">
        <v>28</v>
      </c>
      <c r="N20" s="35" t="n">
        <v>128</v>
      </c>
      <c r="O20" s="35" t="n">
        <v>18.4</v>
      </c>
      <c r="P20" s="37" t="n">
        <v>0.48</v>
      </c>
    </row>
    <row r="21" customFormat="false" ht="12.75" hidden="false" customHeight="false" outlineLevel="0" collapsed="false">
      <c r="A21" s="31" t="n">
        <v>444</v>
      </c>
      <c r="B21" s="32" t="s">
        <v>43</v>
      </c>
      <c r="C21" s="33"/>
      <c r="D21" s="31" t="n">
        <v>20</v>
      </c>
      <c r="E21" s="31" t="n">
        <v>0.7</v>
      </c>
      <c r="F21" s="34" t="n">
        <v>4.2</v>
      </c>
      <c r="G21" s="31" t="n">
        <v>1.2</v>
      </c>
      <c r="H21" s="35" t="n">
        <v>46</v>
      </c>
      <c r="I21" s="36" t="n">
        <v>0</v>
      </c>
      <c r="J21" s="36" t="n">
        <v>0.29</v>
      </c>
      <c r="K21" s="36" t="n">
        <v>0.02</v>
      </c>
      <c r="L21" s="37" t="n">
        <v>0.06</v>
      </c>
      <c r="M21" s="35" t="n">
        <v>18</v>
      </c>
      <c r="N21" s="35" t="n">
        <v>14.8</v>
      </c>
      <c r="O21" s="35" t="n">
        <v>3.1</v>
      </c>
      <c r="P21" s="37" t="n">
        <v>0.09</v>
      </c>
    </row>
    <row r="22" customFormat="false" ht="12.75" hidden="false" customHeight="false" outlineLevel="0" collapsed="false">
      <c r="A22" s="31" t="n">
        <v>414</v>
      </c>
      <c r="B22" s="32" t="s">
        <v>44</v>
      </c>
      <c r="C22" s="33"/>
      <c r="D22" s="31" t="n">
        <v>150</v>
      </c>
      <c r="E22" s="31" t="n">
        <v>3.7</v>
      </c>
      <c r="F22" s="34" t="n">
        <v>6.07</v>
      </c>
      <c r="G22" s="31" t="n">
        <v>33.8</v>
      </c>
      <c r="H22" s="35" t="n">
        <v>204.6</v>
      </c>
      <c r="I22" s="31" t="n">
        <v>0.03</v>
      </c>
      <c r="J22" s="31" t="n">
        <v>0.04</v>
      </c>
      <c r="K22" s="31" t="n">
        <v>0.02</v>
      </c>
      <c r="L22" s="33" t="n">
        <v>0.15</v>
      </c>
      <c r="M22" s="35" t="n">
        <v>5.1</v>
      </c>
      <c r="N22" s="35" t="n">
        <v>70.8</v>
      </c>
      <c r="O22" s="35" t="n">
        <v>22.8</v>
      </c>
      <c r="P22" s="33" t="n">
        <v>0.22</v>
      </c>
    </row>
    <row r="23" customFormat="false" ht="12.75" hidden="false" customHeight="false" outlineLevel="0" collapsed="false">
      <c r="A23" s="31" t="n">
        <v>509</v>
      </c>
      <c r="B23" s="32" t="s">
        <v>45</v>
      </c>
      <c r="C23" s="33"/>
      <c r="D23" s="33" t="n">
        <v>200</v>
      </c>
      <c r="E23" s="31" t="n">
        <v>0.3</v>
      </c>
      <c r="F23" s="34" t="n">
        <v>0.2</v>
      </c>
      <c r="G23" s="31" t="n">
        <v>25.1</v>
      </c>
      <c r="H23" s="35" t="n">
        <v>103</v>
      </c>
      <c r="I23" s="36" t="n">
        <v>0.01</v>
      </c>
      <c r="J23" s="36" t="n">
        <v>3.3</v>
      </c>
      <c r="K23" s="36" t="n">
        <v>0</v>
      </c>
      <c r="L23" s="37" t="n">
        <v>0.1</v>
      </c>
      <c r="M23" s="35" t="n">
        <v>11</v>
      </c>
      <c r="N23" s="35" t="n">
        <v>7</v>
      </c>
      <c r="O23" s="35" t="n">
        <v>5</v>
      </c>
      <c r="P23" s="37" t="n">
        <v>1.2</v>
      </c>
    </row>
    <row r="24" customFormat="false" ht="13.5" hidden="false" customHeight="false" outlineLevel="0" collapsed="false">
      <c r="A24" s="31" t="n">
        <v>110</v>
      </c>
      <c r="B24" s="41" t="s">
        <v>46</v>
      </c>
      <c r="C24" s="33"/>
      <c r="D24" s="33" t="n">
        <v>50</v>
      </c>
      <c r="E24" s="31" t="n">
        <v>3.3</v>
      </c>
      <c r="F24" s="31" t="n">
        <v>0.6</v>
      </c>
      <c r="G24" s="33" t="n">
        <v>17</v>
      </c>
      <c r="H24" s="35" t="n">
        <v>90.5</v>
      </c>
      <c r="I24" s="31" t="n">
        <v>0.1</v>
      </c>
      <c r="J24" s="31" t="n">
        <v>0</v>
      </c>
      <c r="K24" s="31" t="n">
        <v>0</v>
      </c>
      <c r="L24" s="33" t="n">
        <v>0</v>
      </c>
      <c r="M24" s="35" t="n">
        <v>15.7</v>
      </c>
      <c r="N24" s="35" t="n">
        <v>79</v>
      </c>
      <c r="O24" s="35" t="n">
        <v>23.5</v>
      </c>
      <c r="P24" s="33" t="n">
        <v>2</v>
      </c>
    </row>
    <row r="25" customFormat="false" ht="15" hidden="false" customHeight="false" outlineLevel="0" collapsed="false">
      <c r="A25" s="14"/>
      <c r="B25" s="6"/>
      <c r="C25" s="8"/>
      <c r="D25" s="8" t="n">
        <v>810</v>
      </c>
      <c r="E25" s="42" t="n">
        <f aca="false">SUM(E16:E24)</f>
        <v>21.65</v>
      </c>
      <c r="F25" s="43" t="n">
        <f aca="false">SUM(F16:F24)</f>
        <v>22.33</v>
      </c>
      <c r="G25" s="23" t="n">
        <f aca="false">SUM(G16:G24)</f>
        <v>95.06</v>
      </c>
      <c r="H25" s="24" t="n">
        <f aca="false">SUM(H16:H24)</f>
        <v>672.1</v>
      </c>
      <c r="I25" s="23" t="n">
        <f aca="false">SUM(I16:I24)</f>
        <v>0.28</v>
      </c>
      <c r="J25" s="23" t="n">
        <f aca="false">SUM(J16:J24)</f>
        <v>30.93</v>
      </c>
      <c r="K25" s="23" t="n">
        <f aca="false">SUM(K16:K24)</f>
        <v>0.07</v>
      </c>
      <c r="L25" s="23" t="n">
        <f aca="false">SUM(L16:L24)</f>
        <v>5.11</v>
      </c>
      <c r="M25" s="24" t="n">
        <f aca="false">SUM(M16:M24)</f>
        <v>130.8</v>
      </c>
      <c r="N25" s="24" t="n">
        <f aca="false">SUM(N16:N24)</f>
        <v>372.4</v>
      </c>
      <c r="O25" s="24" t="n">
        <f aca="false">SUM(O16:O24)</f>
        <v>105.5</v>
      </c>
      <c r="P25" s="23" t="n">
        <f aca="false">SUM(P16:P24)</f>
        <v>5.31</v>
      </c>
    </row>
    <row r="26" customFormat="false" ht="14.25" hidden="false" customHeight="false" outlineLevel="0" collapsed="false">
      <c r="A26" s="15"/>
      <c r="B26" s="2" t="s">
        <v>47</v>
      </c>
      <c r="C26" s="16"/>
      <c r="D26" s="16"/>
      <c r="E26" s="15"/>
      <c r="F26" s="15"/>
      <c r="G26" s="16"/>
      <c r="H26" s="44"/>
      <c r="I26" s="15"/>
      <c r="J26" s="15"/>
      <c r="K26" s="15"/>
      <c r="L26" s="16"/>
      <c r="M26" s="15"/>
      <c r="N26" s="15"/>
      <c r="O26" s="15"/>
      <c r="P26" s="16"/>
    </row>
    <row r="27" customFormat="false" ht="14.25" hidden="false" customHeight="false" outlineLevel="0" collapsed="false">
      <c r="A27" s="15" t="n">
        <v>543</v>
      </c>
      <c r="B27" s="2" t="s">
        <v>48</v>
      </c>
      <c r="C27" s="16"/>
      <c r="D27" s="16" t="n">
        <v>50</v>
      </c>
      <c r="E27" s="15" t="n">
        <v>3.7</v>
      </c>
      <c r="F27" s="15" t="n">
        <v>6.5</v>
      </c>
      <c r="G27" s="15" t="n">
        <v>30.1</v>
      </c>
      <c r="H27" s="22" t="n">
        <v>195.8</v>
      </c>
      <c r="I27" s="20" t="n">
        <v>0.05</v>
      </c>
      <c r="J27" s="20" t="n">
        <v>0</v>
      </c>
      <c r="K27" s="20" t="n">
        <v>0.04</v>
      </c>
      <c r="L27" s="21" t="n">
        <v>0.6</v>
      </c>
      <c r="M27" s="20" t="n">
        <v>7.5</v>
      </c>
      <c r="N27" s="20" t="n">
        <v>29.1</v>
      </c>
      <c r="O27" s="20" t="n">
        <v>5</v>
      </c>
      <c r="P27" s="21" t="n">
        <v>0.4</v>
      </c>
    </row>
    <row r="28" customFormat="false" ht="14.25" hidden="false" customHeight="false" outlineLevel="0" collapsed="false">
      <c r="A28" s="15" t="n">
        <v>517</v>
      </c>
      <c r="B28" s="2" t="s">
        <v>49</v>
      </c>
      <c r="C28" s="16"/>
      <c r="D28" s="16" t="n">
        <v>200</v>
      </c>
      <c r="E28" s="15" t="n">
        <v>10</v>
      </c>
      <c r="F28" s="15" t="n">
        <v>6.4</v>
      </c>
      <c r="G28" s="15" t="n">
        <v>17</v>
      </c>
      <c r="H28" s="22" t="n">
        <v>174</v>
      </c>
      <c r="I28" s="20" t="n">
        <v>0.06</v>
      </c>
      <c r="J28" s="20" t="n">
        <v>1.2</v>
      </c>
      <c r="K28" s="20" t="n">
        <v>0.04</v>
      </c>
      <c r="L28" s="21" t="n">
        <v>0</v>
      </c>
      <c r="M28" s="19" t="n">
        <v>238</v>
      </c>
      <c r="N28" s="19" t="n">
        <v>182</v>
      </c>
      <c r="O28" s="20" t="n">
        <v>28</v>
      </c>
      <c r="P28" s="21" t="n">
        <v>2</v>
      </c>
    </row>
    <row r="29" customFormat="false" ht="15" hidden="false" customHeight="false" outlineLevel="0" collapsed="false">
      <c r="A29" s="13" t="n">
        <v>112</v>
      </c>
      <c r="B29" s="45" t="s">
        <v>50</v>
      </c>
      <c r="C29" s="13"/>
      <c r="D29" s="16" t="s">
        <v>27</v>
      </c>
      <c r="E29" s="15" t="n">
        <v>0.35</v>
      </c>
      <c r="F29" s="15" t="n">
        <v>0.27</v>
      </c>
      <c r="G29" s="16" t="n">
        <v>9.2</v>
      </c>
      <c r="H29" s="19" t="n">
        <v>42</v>
      </c>
      <c r="I29" s="20" t="n">
        <v>0.02</v>
      </c>
      <c r="J29" s="15" t="n">
        <v>0.5</v>
      </c>
      <c r="K29" s="15" t="n">
        <v>0</v>
      </c>
      <c r="L29" s="16" t="n">
        <v>0.4</v>
      </c>
      <c r="M29" s="19" t="n">
        <v>16.9</v>
      </c>
      <c r="N29" s="19" t="n">
        <v>14.3</v>
      </c>
      <c r="O29" s="19" t="n">
        <v>10.7</v>
      </c>
      <c r="P29" s="16" t="n">
        <v>2.5</v>
      </c>
      <c r="S29" s="46"/>
    </row>
    <row r="30" customFormat="false" ht="15" hidden="false" customHeight="false" outlineLevel="0" collapsed="false">
      <c r="A30" s="11"/>
      <c r="B30" s="12" t="s">
        <v>32</v>
      </c>
      <c r="C30" s="13"/>
      <c r="D30" s="14" t="n">
        <v>350</v>
      </c>
      <c r="E30" s="23" t="n">
        <f aca="false">SUM(E27:E29)</f>
        <v>14.05</v>
      </c>
      <c r="F30" s="23" t="n">
        <f aca="false">SUM(F27:F29)</f>
        <v>13.17</v>
      </c>
      <c r="G30" s="23" t="n">
        <f aca="false">SUM(G27:G29)</f>
        <v>56.3</v>
      </c>
      <c r="H30" s="24" t="n">
        <f aca="false">SUM(H27:H29)</f>
        <v>411.8</v>
      </c>
      <c r="I30" s="23" t="n">
        <f aca="false">SUM(I27:I29)</f>
        <v>0.13</v>
      </c>
      <c r="J30" s="23" t="n">
        <f aca="false">SUM(J27:J29)</f>
        <v>1.7</v>
      </c>
      <c r="K30" s="23" t="n">
        <f aca="false">SUM(K27:K29)</f>
        <v>0.08</v>
      </c>
      <c r="L30" s="23" t="n">
        <f aca="false">SUM(L27:L29)</f>
        <v>1</v>
      </c>
      <c r="M30" s="24" t="n">
        <f aca="false">SUM(M27:M29)</f>
        <v>262.4</v>
      </c>
      <c r="N30" s="24" t="n">
        <f aca="false">SUM(N27:N29)</f>
        <v>225.4</v>
      </c>
      <c r="O30" s="23" t="n">
        <f aca="false">SUM(O27:O29)</f>
        <v>43.7</v>
      </c>
      <c r="P30" s="23" t="n">
        <f aca="false">SUM(P27:P29)</f>
        <v>4.9</v>
      </c>
    </row>
    <row r="31" customFormat="false" ht="15" hidden="false" customHeight="false" outlineLevel="0" collapsed="false">
      <c r="A31" s="11"/>
      <c r="B31" s="6" t="s">
        <v>51</v>
      </c>
      <c r="C31" s="13"/>
      <c r="D31" s="11"/>
      <c r="E31" s="26" t="n">
        <f aca="false">SUM(E12+E14+E25+E30)</f>
        <v>54.06</v>
      </c>
      <c r="F31" s="26" t="n">
        <f aca="false">SUM(F12+F14+F25+F30)</f>
        <v>56.98</v>
      </c>
      <c r="G31" s="26" t="n">
        <f aca="false">SUM(G12+G14+G25+G30)</f>
        <v>234.01</v>
      </c>
      <c r="H31" s="28" t="n">
        <f aca="false">SUM(H12+H14+H25+H30)</f>
        <v>1786.7</v>
      </c>
      <c r="I31" s="26" t="n">
        <f aca="false">SUM(I12+I14+I25+I30)</f>
        <v>0.72</v>
      </c>
      <c r="J31" s="26" t="n">
        <f aca="false">SUM(J12+J14+J25+J30)</f>
        <v>44.93</v>
      </c>
      <c r="K31" s="26" t="n">
        <f aca="false">SUM(K12+K14+K25+K30)</f>
        <v>0.43</v>
      </c>
      <c r="L31" s="26" t="n">
        <f aca="false">SUM(L12+L14+L25+L30)</f>
        <v>8.65</v>
      </c>
      <c r="M31" s="28" t="n">
        <f aca="false">SUM(M12+M14+M25+M30)</f>
        <v>872.2</v>
      </c>
      <c r="N31" s="47" t="n">
        <f aca="false">SUM(N12+N14+N25+N30)</f>
        <v>1233.8</v>
      </c>
      <c r="O31" s="28" t="n">
        <f aca="false">SUM(O12+O14+O25+O30)</f>
        <v>302.8</v>
      </c>
      <c r="P31" s="26" t="n">
        <f aca="false">SUM(P12+P14+P25+P30)</f>
        <v>13.86</v>
      </c>
    </row>
    <row r="32" customFormat="false" ht="12.75" hidden="false" customHeight="false" outlineLevel="0" collapsed="false">
      <c r="A32" s="48" t="s">
        <v>52</v>
      </c>
      <c r="B32" s="48"/>
      <c r="C32" s="48"/>
      <c r="D32" s="48"/>
      <c r="E32" s="48"/>
      <c r="F32" s="48"/>
      <c r="G32" s="48"/>
      <c r="H32" s="48"/>
      <c r="I32" s="49"/>
      <c r="J32" s="48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48" t="s">
        <v>53</v>
      </c>
      <c r="B33" s="48"/>
      <c r="C33" s="48"/>
      <c r="D33" s="48" t="s">
        <v>54</v>
      </c>
      <c r="E33" s="48"/>
      <c r="F33" s="48"/>
      <c r="G33" s="48"/>
      <c r="H33" s="49"/>
      <c r="I33" s="50"/>
      <c r="J33" s="48"/>
      <c r="K33" s="49"/>
      <c r="L33" s="50"/>
      <c r="M33" s="50"/>
      <c r="N33" s="50"/>
      <c r="O33" s="50"/>
      <c r="P33" s="50"/>
      <c r="Q33" s="50"/>
      <c r="R33" s="50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3"/>
      <c r="I34" s="2"/>
      <c r="J34" s="2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"/>
      <c r="L35" s="1"/>
      <c r="M35" s="1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1"/>
      <c r="L36" s="1"/>
      <c r="M36" s="1"/>
    </row>
    <row r="37" customFormat="false" ht="14.25" hidden="false" customHeight="false" outlineLevel="0" collapsed="false">
      <c r="A37" s="1"/>
      <c r="B37" s="46"/>
      <c r="C37" s="2"/>
      <c r="D37" s="2"/>
      <c r="E37" s="2"/>
      <c r="F37" s="2"/>
      <c r="G37" s="2"/>
      <c r="H37" s="2"/>
      <c r="I37" s="2"/>
      <c r="J37" s="2"/>
      <c r="K37" s="1"/>
      <c r="L37" s="1"/>
      <c r="M37" s="1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B40" s="46"/>
      <c r="C40" s="46"/>
      <c r="D40" s="41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I93" s="46"/>
      <c r="J93" s="46"/>
    </row>
    <row r="94" customFormat="false" ht="12.75" hidden="false" customHeight="false" outlineLevel="0" collapsed="false">
      <c r="I94" s="46"/>
      <c r="J94" s="46"/>
    </row>
    <row r="95" customFormat="false" ht="12.75" hidden="false" customHeight="false" outlineLevel="0" collapsed="false">
      <c r="I95" s="46"/>
      <c r="J95" s="46"/>
    </row>
    <row r="96" customFormat="false" ht="12.75" hidden="false" customHeight="false" outlineLevel="0" collapsed="false">
      <c r="I96" s="46"/>
      <c r="J96" s="46"/>
    </row>
    <row r="97" customFormat="false" ht="12.75" hidden="false" customHeight="false" outlineLevel="0" collapsed="false">
      <c r="I97" s="46"/>
      <c r="J97" s="46"/>
    </row>
    <row r="98" customFormat="false" ht="12.75" hidden="false" customHeight="false" outlineLevel="0" collapsed="false">
      <c r="I98" s="46"/>
      <c r="J98" s="46"/>
    </row>
    <row r="99" customFormat="false" ht="12.75" hidden="false" customHeight="false" outlineLevel="0" collapsed="false">
      <c r="I99" s="46"/>
      <c r="J99" s="46"/>
    </row>
    <row r="100" customFormat="false" ht="12.75" hidden="false" customHeight="false" outlineLevel="0" collapsed="false">
      <c r="I100" s="46"/>
      <c r="J100" s="46"/>
    </row>
    <row r="101" customFormat="false" ht="12.75" hidden="false" customHeight="false" outlineLevel="0" collapsed="false">
      <c r="I101" s="46"/>
      <c r="J101" s="46"/>
    </row>
    <row r="102" customFormat="false" ht="12.75" hidden="false" customHeight="false" outlineLevel="0" collapsed="false">
      <c r="I102" s="46"/>
      <c r="J102" s="46"/>
    </row>
    <row r="103" customFormat="false" ht="12.75" hidden="false" customHeight="false" outlineLevel="0" collapsed="false">
      <c r="I103" s="46"/>
      <c r="J103" s="46"/>
    </row>
    <row r="104" customFormat="false" ht="12.75" hidden="false" customHeight="false" outlineLevel="0" collapsed="false">
      <c r="I104" s="46"/>
      <c r="J104" s="46"/>
    </row>
    <row r="105" customFormat="false" ht="12.75" hidden="false" customHeight="false" outlineLevel="0" collapsed="false">
      <c r="I105" s="46"/>
      <c r="J105" s="46"/>
    </row>
    <row r="106" customFormat="false" ht="12.75" hidden="false" customHeight="false" outlineLevel="0" collapsed="false">
      <c r="I106" s="46"/>
      <c r="J106" s="46"/>
    </row>
    <row r="107" customFormat="false" ht="12.75" hidden="false" customHeight="false" outlineLevel="0" collapsed="false">
      <c r="I107" s="46"/>
      <c r="J107" s="46"/>
    </row>
    <row r="108" customFormat="false" ht="12.75" hidden="false" customHeight="false" outlineLevel="0" collapsed="false">
      <c r="I108" s="46"/>
      <c r="J108" s="46"/>
    </row>
    <row r="109" customFormat="false" ht="12.75" hidden="false" customHeight="false" outlineLevel="0" collapsed="false">
      <c r="I109" s="46"/>
      <c r="J109" s="46"/>
    </row>
    <row r="110" customFormat="false" ht="12.75" hidden="false" customHeight="false" outlineLevel="0" collapsed="false">
      <c r="I110" s="46"/>
      <c r="J110" s="46"/>
    </row>
    <row r="111" customFormat="false" ht="12.75" hidden="false" customHeight="false" outlineLevel="0" collapsed="false">
      <c r="I111" s="46"/>
      <c r="J111" s="46"/>
    </row>
    <row r="112" customFormat="false" ht="12.75" hidden="false" customHeight="false" outlineLevel="0" collapsed="false">
      <c r="I112" s="46"/>
      <c r="J112" s="46"/>
    </row>
    <row r="113" customFormat="false" ht="12.75" hidden="false" customHeight="false" outlineLevel="0" collapsed="false">
      <c r="I113" s="46"/>
      <c r="J113" s="46"/>
    </row>
    <row r="114" customFormat="false" ht="12.75" hidden="false" customHeight="false" outlineLevel="0" collapsed="false">
      <c r="I114" s="46"/>
      <c r="J11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4-07T13:23:19Z</cp:lastPrinted>
  <dcterms:modified xsi:type="dcterms:W3CDTF">2024-05-02T11:43:52Z</dcterms:modified>
  <cp:revision>0</cp:revision>
  <dc:subject/>
  <dc:title/>
</cp:coreProperties>
</file>